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1" activeTab="1"/>
  </bookViews>
  <sheets>
    <sheet name="Macro1" sheetId="1" state="hidden" r:id="rId2"/>
    <sheet name="法学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36">
  <si>
    <r>
      <rPr>
        <b val="true"/>
        <sz val="20"/>
        <color rgb="FFFF0000"/>
        <rFont val="Noto Sans"/>
        <family val="2"/>
      </rPr>
      <t xml:space="preserve">法学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本科、研究生、法硕、双语、外版）</t>
    </r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系列教材</t>
    </r>
  </si>
  <si>
    <t xml:space="preserve">ISBN</t>
  </si>
  <si>
    <t xml:space="preserve">书名</t>
  </si>
  <si>
    <t xml:space="preserve">作者</t>
  </si>
  <si>
    <t xml:space="preserve">配套资源</t>
  </si>
  <si>
    <t xml:space="preserve">项目</t>
  </si>
  <si>
    <t xml:space="preserve">单价</t>
  </si>
  <si>
    <t xml:space="preserve">出版日期</t>
  </si>
  <si>
    <t xml:space="preserve">书代号</t>
  </si>
  <si>
    <t xml:space="preserve">链接</t>
  </si>
  <si>
    <t xml:space="preserve">核心课教材</t>
  </si>
  <si>
    <t xml:space="preserve">刑法（第五版）</t>
  </si>
  <si>
    <t xml:space="preserve">王作富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案例分析教材、习题集、教学参考书、学生常用法律法规，教学资源库</t>
    </r>
  </si>
  <si>
    <t xml:space="preserve">“十一五”国家级规划教材；教育部全国普通高等学校优秀教材一等奖</t>
  </si>
  <si>
    <t xml:space="preserve">http://www.crup.com.cn/Item/100733.aspx</t>
  </si>
  <si>
    <t xml:space="preserve">民事诉讼法（第五版）</t>
  </si>
  <si>
    <t xml:space="preserve">江  伟</t>
  </si>
  <si>
    <t xml:space="preserve">“十一五”国家级规划教材；教育部全国普通高等学校优秀教材一等奖；教育部推荐教材</t>
  </si>
  <si>
    <t xml:space="preserve">http://www.crup.com.cn/Item/99403.aspx</t>
  </si>
  <si>
    <t xml:space="preserve">民法（第五版）</t>
  </si>
  <si>
    <t xml:space="preserve">王利明</t>
  </si>
  <si>
    <r>
      <rPr>
        <sz val="9"/>
        <rFont val="Noto Sans"/>
        <family val="2"/>
      </rPr>
      <t xml:space="preserve">网络教学服务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案例、习题、法规，下同）、教学案例、教学资源库、教师用书、练习题集、学生常用法律法规</t>
    </r>
  </si>
  <si>
    <t xml:space="preserve">“十一五”国家级规划教材；教育部全国普通高等学校优秀教材一等奖；教育部普通高等教育精品教材</t>
  </si>
  <si>
    <t xml:space="preserve">http://www.crup.com.cn/Item/92267.aspx</t>
  </si>
  <si>
    <t xml:space="preserve">行政法与行政诉讼法（第四版）</t>
  </si>
  <si>
    <t xml:space="preserve">张正钊　　胡锦光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案例分析教材、习题集、教学参考书、学生常用法律法规</t>
    </r>
  </si>
  <si>
    <t xml:space="preserve">同上</t>
  </si>
  <si>
    <t xml:space="preserve">D2042</t>
  </si>
  <si>
    <t xml:space="preserve">国际私法（第四版）</t>
  </si>
  <si>
    <t xml:space="preserve">章尚锦 徐青森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案例分析教材、习题集、学生常用法律法规</t>
    </r>
  </si>
  <si>
    <t xml:space="preserve">http://www.crup.com.cn/Item/98324.aspx</t>
  </si>
  <si>
    <t xml:space="preserve">民事证据法学</t>
  </si>
  <si>
    <t xml:space="preserve">江 伟</t>
  </si>
  <si>
    <t xml:space="preserve">PPT</t>
  </si>
  <si>
    <t xml:space="preserve">http://www.crup.com.cn/Item/97980.aspx</t>
  </si>
  <si>
    <t xml:space="preserve">宪法（第四版）</t>
  </si>
  <si>
    <t xml:space="preserve">许崇德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案例分析教材、习题集、教学参考书、学生常用法律法规、教学服务包</t>
    </r>
  </si>
  <si>
    <t xml:space="preserve">D2027</t>
  </si>
  <si>
    <t xml:space="preserve">经济法（第二版）</t>
  </si>
  <si>
    <t xml:space="preserve">史际春</t>
  </si>
  <si>
    <t xml:space="preserve">“十五”国家级规划教材</t>
  </si>
  <si>
    <t xml:space="preserve">http://www.crup.com.cn/Item/86790.aspx</t>
  </si>
  <si>
    <t xml:space="preserve">商法总论（第四版）</t>
  </si>
  <si>
    <t xml:space="preserve">赵中孚</t>
  </si>
  <si>
    <t xml:space="preserve">网络教学服务包、案例分析教材、习题集、教学参考书、学生常用法律法规</t>
  </si>
  <si>
    <t xml:space="preserve">D2031</t>
  </si>
  <si>
    <t xml:space="preserve">中国法制史（第三版）</t>
  </si>
  <si>
    <t xml:space="preserve">曾宪义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习题   集、教学参考书</t>
    </r>
  </si>
  <si>
    <t xml:space="preserve">D2037</t>
  </si>
  <si>
    <t xml:space="preserve">环境与资源保护法（第二版）</t>
  </si>
  <si>
    <t xml:space="preserve">周  珂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网络教学服务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案例、习题、法规）</t>
    </r>
  </si>
  <si>
    <t xml:space="preserve">“十一五”国家级规划教材</t>
  </si>
  <si>
    <t xml:space="preserve">http://www.crup.com.cn/Item/87409.aspx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朱景文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习题　集、教学参考书、教学服务包</t>
    </r>
  </si>
  <si>
    <t xml:space="preserve">“十一五”国家级规划教材；教育部普通高等教育精品教材</t>
  </si>
  <si>
    <t xml:space="preserve">http://www.crup.com.cn/Item/104053.aspx</t>
  </si>
  <si>
    <t xml:space="preserve">刑事诉讼法（第三版）</t>
  </si>
  <si>
    <t xml:space="preserve">陈卫东</t>
  </si>
  <si>
    <t xml:space="preserve">http://www.crup.com.cn/Item/108634.aspx</t>
  </si>
  <si>
    <t xml:space="preserve">劳动法（第三版）</t>
  </si>
  <si>
    <t xml:space="preserve">关  怀</t>
  </si>
  <si>
    <t xml:space="preserve">网络教学服务包、教学案例</t>
  </si>
  <si>
    <r>
      <rPr>
        <sz val="9"/>
        <rFont val="Noto Sans"/>
        <family val="2"/>
      </rPr>
      <t xml:space="preserve">“十一五”国家级规划教材；教育部普通高等教育精品教材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教育部推荐教材</t>
    </r>
  </si>
  <si>
    <t xml:space="preserve">D1791</t>
  </si>
  <si>
    <t xml:space="preserve">劳动法和社会保障法（第二版）</t>
  </si>
  <si>
    <t xml:space="preserve">林  嘉</t>
  </si>
  <si>
    <t xml:space="preserve">http://www.crup.com.cn/Item/99048.aspx</t>
  </si>
  <si>
    <t xml:space="preserve">程荣斌</t>
  </si>
  <si>
    <t xml:space="preserve">全国普通高等学校优秀教材（一等奖）；教育部推荐教材</t>
  </si>
  <si>
    <t xml:space="preserve">D1970</t>
  </si>
  <si>
    <t xml:space="preserve">法理学（第三版）</t>
  </si>
  <si>
    <t xml:space="preserve">孙国华
朱景文</t>
  </si>
  <si>
    <t xml:space="preserve">全国普通高等学校优秀教材（一等奖）</t>
  </si>
  <si>
    <t xml:space="preserve">http://www.crup.com.cn/Item/91100.aspx</t>
  </si>
  <si>
    <t xml:space="preserve">知识产权法（第四版）</t>
  </si>
  <si>
    <t xml:space="preserve">刘春田</t>
  </si>
  <si>
    <t xml:space="preserve">网络教学服务包、教学案例、教师用书、练习题集、学生常用法律法规</t>
  </si>
  <si>
    <t xml:space="preserve">D2065</t>
  </si>
  <si>
    <t xml:space="preserve">经济法（第三版）</t>
  </si>
  <si>
    <t xml:space="preserve">潘静成
刘文华</t>
  </si>
  <si>
    <t xml:space="preserve">网络教学服务包、教学案例、教学资源库、教师用书、练习题集、学生常用法律法规</t>
  </si>
  <si>
    <t xml:space="preserve">D1786</t>
  </si>
  <si>
    <t xml:space="preserve">社会保障法（第四版）</t>
  </si>
  <si>
    <t xml:space="preserve">黎建飞</t>
  </si>
  <si>
    <t xml:space="preserve">http://www.crup.com.cn/Item/100246.aspx</t>
  </si>
  <si>
    <t xml:space="preserve">刑法总论（第二版）</t>
  </si>
  <si>
    <t xml:space="preserve">冯  军 
肖中华</t>
  </si>
  <si>
    <t xml:space="preserve">http://www.crup.com.cn/Item/101117.aspx</t>
  </si>
  <si>
    <t xml:space="preserve">刑法分论（第二版）</t>
  </si>
  <si>
    <t xml:space="preserve">谢望原 
赫兴旺</t>
  </si>
  <si>
    <t xml:space="preserve">http://www.crup.com.cn/Item/101539.aspx</t>
  </si>
  <si>
    <t xml:space="preserve">民法案例实训讲义</t>
  </si>
  <si>
    <t xml:space="preserve">杨立新</t>
  </si>
  <si>
    <t xml:space="preserve">http://www.crup.com.cn/Item/101945.aspx</t>
  </si>
  <si>
    <t xml:space="preserve">国际经济法（第三版）</t>
  </si>
  <si>
    <t xml:space="preserve">郭寿康
赵秀文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习题　集、教学参考书</t>
    </r>
  </si>
  <si>
    <t xml:space="preserve">教育部全国普通高等学校优秀教材（一等奖）；北京高等教育精品教材</t>
  </si>
  <si>
    <t xml:space="preserve">D2043</t>
  </si>
  <si>
    <t xml:space="preserve">国际法（第四版）</t>
  </si>
  <si>
    <t xml:space="preserve">程晓霞 
余民才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习题　集、教学参考书、学生常用法律法规</t>
    </r>
  </si>
  <si>
    <t xml:space="preserve">http://www.crup.com.cn/Item/99561.aspx</t>
  </si>
  <si>
    <t xml:space="preserve">选修课教材</t>
  </si>
  <si>
    <t xml:space="preserve">保险法（第四版）</t>
  </si>
  <si>
    <t xml:space="preserve">贾林青</t>
  </si>
  <si>
    <t xml:space="preserve">http://www.crup.com.cn/Item/98311.aspx</t>
  </si>
  <si>
    <t xml:space="preserve">担保法（第三版）</t>
  </si>
  <si>
    <t xml:space="preserve">郭明瑞 房绍坤 张平华</t>
  </si>
  <si>
    <t xml:space="preserve">http://www.crup.com.cn/Item/98734.aspx</t>
  </si>
  <si>
    <t xml:space="preserve">简明证据法学（第二版）</t>
  </si>
  <si>
    <t xml:space="preserve">何家弘 张卫平</t>
  </si>
  <si>
    <t xml:space="preserve">http://www.crup.com.cn/Item/98499.aspx</t>
  </si>
  <si>
    <t xml:space="preserve">电子商务法（第三版）</t>
  </si>
  <si>
    <t xml:space="preserve">张  楚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教学案例</t>
    </r>
  </si>
  <si>
    <t xml:space="preserve">“十一五”国家级规划教材；北京市精品教材</t>
  </si>
  <si>
    <t xml:space="preserve">http://www.crup.com.cn/Item/101151.aspx</t>
  </si>
  <si>
    <t xml:space="preserve">合同法（第三版）</t>
  </si>
  <si>
    <t xml:space="preserve">王利明
房绍坤
王　轶</t>
  </si>
  <si>
    <t xml:space="preserve">网络教学服务包、教学案例、练习题集</t>
  </si>
  <si>
    <t xml:space="preserve">D2038</t>
  </si>
  <si>
    <t xml:space="preserve">侵权责任法（第二版）</t>
  </si>
  <si>
    <t xml:space="preserve">张新宝</t>
  </si>
  <si>
    <t xml:space="preserve">http://www.crup.com.cn/Item/92373.aspx</t>
  </si>
  <si>
    <t xml:space="preserve">物权法（第三版）</t>
  </si>
  <si>
    <t xml:space="preserve">网络教学服务包</t>
  </si>
  <si>
    <t xml:space="preserve">“十一五”国家级规划教材；司法部全国法学教材与科研成果奖</t>
  </si>
  <si>
    <t xml:space="preserve">http://www.crup.com.cn/Item/83607.aspx</t>
  </si>
  <si>
    <t xml:space="preserve">婚姻家庭法（第五版）</t>
  </si>
  <si>
    <t xml:space="preserve">杨大文</t>
  </si>
  <si>
    <t xml:space="preserve">“十一五”国家级规划教材；教育部推荐教材</t>
  </si>
  <si>
    <t xml:space="preserve">http://www.crup.com.cn/Item/105852.aspx</t>
  </si>
  <si>
    <t xml:space="preserve">企业和公司法（第二版）</t>
  </si>
  <si>
    <t xml:space="preserve">网络教学服务包、练习题集</t>
  </si>
  <si>
    <t xml:space="preserve">D1763</t>
  </si>
  <si>
    <t xml:space="preserve">公司法（第二版）</t>
  </si>
  <si>
    <t xml:space="preserve">王欣新</t>
  </si>
  <si>
    <t xml:space="preserve">http://www.crup.com.cn/Item/108528.aspx</t>
  </si>
  <si>
    <t xml:space="preserve">票据法（第三版）</t>
  </si>
  <si>
    <t xml:space="preserve">董安生</t>
  </si>
  <si>
    <t xml:space="preserve">D1962</t>
  </si>
  <si>
    <t xml:space="preserve">破产法（第三版）</t>
  </si>
  <si>
    <t xml:space="preserve">http://www.crup.com.cn/Item/101149.aspx</t>
  </si>
  <si>
    <t xml:space="preserve">海商法（第三版）</t>
  </si>
  <si>
    <t xml:space="preserve">D1788</t>
  </si>
  <si>
    <t xml:space="preserve">外国民商法（第三版）</t>
  </si>
  <si>
    <t xml:space="preserve">http://www.crup.com.cn/Item/98989.aspx</t>
  </si>
  <si>
    <t xml:space="preserve">税法（第四版）</t>
  </si>
  <si>
    <t xml:space="preserve">徐孟洲 徐阳光</t>
  </si>
  <si>
    <t xml:space="preserve">http://www.crup.com.cn/Item/108485.aspx</t>
  </si>
  <si>
    <r>
      <rPr>
        <sz val="10"/>
        <color rgb="FFFF6600"/>
        <rFont val="Noto Sans"/>
        <family val="2"/>
      </rPr>
      <t xml:space="preserve">非诉讼程序（</t>
    </r>
    <r>
      <rPr>
        <sz val="10"/>
        <color rgb="FFFF6600"/>
        <rFont val="宋体"/>
        <family val="0"/>
        <charset val="134"/>
      </rPr>
      <t xml:space="preserve">ADR</t>
    </r>
    <r>
      <rPr>
        <sz val="10"/>
        <color rgb="FFFF6600"/>
        <rFont val="Noto Sans"/>
        <family val="2"/>
      </rPr>
      <t xml:space="preserve">）教程（第二版）</t>
    </r>
  </si>
  <si>
    <t xml:space="preserve">范愉</t>
  </si>
  <si>
    <t xml:space="preserve">http://www.crup.com.cn/Item/106760.aspx</t>
  </si>
  <si>
    <t xml:space="preserve">税法原理</t>
  </si>
  <si>
    <t xml:space="preserve">徐孟洲</t>
  </si>
  <si>
    <t xml:space="preserve">D1758</t>
  </si>
  <si>
    <t xml:space="preserve">证券法（第三版）</t>
  </si>
  <si>
    <t xml:space="preserve">叶  林</t>
  </si>
  <si>
    <t xml:space="preserve">D1779</t>
  </si>
  <si>
    <t xml:space="preserve">金融法（第二版）</t>
  </si>
  <si>
    <t xml:space="preserve">朱大旗</t>
  </si>
  <si>
    <t xml:space="preserve">D039401</t>
  </si>
  <si>
    <t xml:space="preserve">竞争法</t>
  </si>
  <si>
    <t xml:space="preserve">徐孟洲 
孟雁北</t>
  </si>
  <si>
    <t xml:space="preserve">D1925</t>
  </si>
  <si>
    <t xml:space="preserve">环境法（第三版）</t>
  </si>
  <si>
    <t xml:space="preserve">D1918</t>
  </si>
  <si>
    <t xml:space="preserve">房地产法（第四版）</t>
  </si>
  <si>
    <t xml:space="preserve">李延荣
周  珂</t>
  </si>
  <si>
    <t xml:space="preserve">http://www.crup.com.cn/Item/108467.aspx</t>
  </si>
  <si>
    <t xml:space="preserve">世界贸易组织法（第二版）</t>
  </si>
  <si>
    <t xml:space="preserve">韩立余</t>
  </si>
  <si>
    <t xml:space="preserve">http://www.crup.com.cn/Item/89221.aspx</t>
  </si>
  <si>
    <t xml:space="preserve">国际贸易法（第三版）</t>
  </si>
  <si>
    <t xml:space="preserve">郭寿康
韩立余</t>
  </si>
  <si>
    <t xml:space="preserve">D1994</t>
  </si>
  <si>
    <t xml:space="preserve">中国法律思想史</t>
  </si>
  <si>
    <t xml:space="preserve">马小红
姜晓敏</t>
  </si>
  <si>
    <t xml:space="preserve">http://www.crup.com.cn/Item/89223.aspx</t>
  </si>
  <si>
    <t xml:space="preserve">中国法律思想史（第三版）</t>
  </si>
  <si>
    <t xml:space="preserve">刘  新</t>
  </si>
  <si>
    <t xml:space="preserve">D1749</t>
  </si>
  <si>
    <t xml:space="preserve">外国法制史（第四版）</t>
  </si>
  <si>
    <t xml:space="preserve">林榕年 
叶秋华</t>
  </si>
  <si>
    <t xml:space="preserve">D2008</t>
  </si>
  <si>
    <t xml:space="preserve">西方法律思想史（第三版）</t>
  </si>
  <si>
    <t xml:space="preserve">谷春德</t>
  </si>
  <si>
    <t xml:space="preserve">D1939</t>
  </si>
  <si>
    <t xml:space="preserve">外国宪法（第三版）</t>
  </si>
  <si>
    <t xml:space="preserve">韩大元</t>
  </si>
  <si>
    <t xml:space="preserve">D1996</t>
  </si>
  <si>
    <t xml:space="preserve">案例行政法教程</t>
  </si>
  <si>
    <t xml:space="preserve">莫于川</t>
  </si>
  <si>
    <t xml:space="preserve">学科教学资源</t>
  </si>
  <si>
    <t xml:space="preserve">D2023</t>
  </si>
  <si>
    <t xml:space="preserve">国家赔偿法（第二版）</t>
  </si>
  <si>
    <t xml:space="preserve">胡锦光
余凌云</t>
  </si>
  <si>
    <t xml:space="preserve">http://www.crup.com.cn/Item/102002.aspx</t>
  </si>
  <si>
    <t xml:space="preserve">立法学（第三版）</t>
  </si>
  <si>
    <t xml:space="preserve">朱力宇
张曙光</t>
  </si>
  <si>
    <t xml:space="preserve">司法部全国法学教材与科研成果奖</t>
  </si>
  <si>
    <t xml:space="preserve">D1991</t>
  </si>
  <si>
    <t xml:space="preserve">法社会学（第二版）</t>
  </si>
  <si>
    <t xml:space="preserve">D1915</t>
  </si>
  <si>
    <t xml:space="preserve">比较法总论（第二版）</t>
  </si>
  <si>
    <t xml:space="preserve">D1798</t>
  </si>
  <si>
    <t xml:space="preserve">法学概论（第三版）</t>
  </si>
  <si>
    <t xml:space="preserve">谷春德  杨晓青</t>
  </si>
  <si>
    <t xml:space="preserve">http://www.crup.com.cn/Item/108392.aspx</t>
  </si>
  <si>
    <t xml:space="preserve">现代西方法学流派</t>
  </si>
  <si>
    <t xml:space="preserve">王振东</t>
  </si>
  <si>
    <t xml:space="preserve">D1451</t>
  </si>
  <si>
    <t xml:space="preserve">法律文书写作（第二版）</t>
  </si>
  <si>
    <t xml:space="preserve">陈卫东
刘计划</t>
  </si>
  <si>
    <t xml:space="preserve">D1985</t>
  </si>
  <si>
    <t xml:space="preserve">中国律师学（第三版）</t>
  </si>
  <si>
    <t xml:space="preserve">D1760</t>
  </si>
  <si>
    <t xml:space="preserve">仲裁法</t>
  </si>
  <si>
    <t xml:space="preserve">D1940</t>
  </si>
  <si>
    <t xml:space="preserve">物证技术学（第四版）</t>
  </si>
  <si>
    <t xml:space="preserve">徐立根</t>
  </si>
  <si>
    <t xml:space="preserve">http://www.crup.com.cn/Item/101138.aspx</t>
  </si>
  <si>
    <t xml:space="preserve">证据调查（第二版）</t>
  </si>
  <si>
    <t xml:space="preserve">何家弘</t>
  </si>
  <si>
    <t xml:space="preserve">D1197</t>
  </si>
  <si>
    <t xml:space="preserve">730005532X</t>
  </si>
  <si>
    <t xml:space="preserve">新编国际刑法学</t>
  </si>
  <si>
    <t xml:space="preserve">赵秉志</t>
  </si>
  <si>
    <t xml:space="preserve">D1024</t>
  </si>
  <si>
    <t xml:space="preserve">司法制度概论</t>
  </si>
  <si>
    <t xml:space="preserve">范  愉</t>
  </si>
  <si>
    <t xml:space="preserve">D0982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法学系列教材配套辅导用书——练习题集</t>
    </r>
  </si>
  <si>
    <t xml:space="preserve">民法练习题集（第三版）</t>
  </si>
  <si>
    <t xml:space="preserve">王  轶</t>
  </si>
  <si>
    <t xml:space="preserve">http://www.crup.com.cn/Item/99881.aspx</t>
  </si>
  <si>
    <t xml:space="preserve">刑法练习题集（第二版）</t>
  </si>
  <si>
    <t xml:space="preserve">王作富 
黄京平</t>
  </si>
  <si>
    <t xml:space="preserve">D2035</t>
  </si>
  <si>
    <t xml:space="preserve">合同法练习题集</t>
  </si>
  <si>
    <t xml:space="preserve">房绍坤 等</t>
  </si>
  <si>
    <t xml:space="preserve">D1759</t>
  </si>
  <si>
    <t xml:space="preserve">宪法练习题集（第二版）</t>
  </si>
  <si>
    <t xml:space="preserve">胡锦光</t>
  </si>
  <si>
    <t xml:space="preserve">D1951</t>
  </si>
  <si>
    <t xml:space="preserve">行政法与行政诉讼法练习题集（第二版）</t>
  </si>
  <si>
    <t xml:space="preserve">李元起</t>
  </si>
  <si>
    <t xml:space="preserve">D1955</t>
  </si>
  <si>
    <t xml:space="preserve">刑事诉讼法练习题集（第二版）</t>
  </si>
  <si>
    <t xml:space="preserve">D1987</t>
  </si>
  <si>
    <t xml:space="preserve">民事诉讼法练习题集（第二版）</t>
  </si>
  <si>
    <t xml:space="preserve">江　伟</t>
  </si>
  <si>
    <t xml:space="preserve">D1993</t>
  </si>
  <si>
    <t xml:space="preserve">商法练习题集（第二版）</t>
  </si>
  <si>
    <t xml:space="preserve">林　嘉</t>
  </si>
  <si>
    <t xml:space="preserve">D1999</t>
  </si>
  <si>
    <t xml:space="preserve">知识产权法练习题集</t>
  </si>
  <si>
    <t xml:space="preserve">姚欢庆</t>
  </si>
  <si>
    <t xml:space="preserve">D1614</t>
  </si>
  <si>
    <t xml:space="preserve">经济法练习题集（第二版）</t>
  </si>
  <si>
    <t xml:space="preserve">刘文华 
孟雁北</t>
  </si>
  <si>
    <t xml:space="preserve">D1948</t>
  </si>
  <si>
    <t xml:space="preserve">中国法制史练习题集（第二版）</t>
  </si>
  <si>
    <t xml:space="preserve">赵晓耕</t>
  </si>
  <si>
    <t xml:space="preserve">D1984</t>
  </si>
  <si>
    <t xml:space="preserve">法理学练习题集（第二版）</t>
  </si>
  <si>
    <t xml:space="preserve">http://www.crup.com.cn/Item/99254.aspx</t>
  </si>
  <si>
    <t xml:space="preserve">国际法练习题集（第二版）</t>
  </si>
  <si>
    <t xml:space="preserve">余民才</t>
  </si>
  <si>
    <t xml:space="preserve">D1950</t>
  </si>
  <si>
    <t xml:space="preserve">国际私法练习题集（第二版）</t>
  </si>
  <si>
    <t xml:space="preserve">徐青森 
杜焕芳</t>
  </si>
  <si>
    <t xml:space="preserve">D2058</t>
  </si>
  <si>
    <t xml:space="preserve">国际经济法练习题集（第二版）</t>
  </si>
  <si>
    <t xml:space="preserve">D1960</t>
  </si>
  <si>
    <t xml:space="preserve">环境与资源保护法练习题集</t>
  </si>
  <si>
    <t xml:space="preserve">周　珂 
梁文婷</t>
  </si>
  <si>
    <t xml:space="preserve">D2013</t>
  </si>
  <si>
    <t xml:space="preserve">公司法与证券法练习题集</t>
  </si>
  <si>
    <t xml:space="preserve">叶　林</t>
  </si>
  <si>
    <t xml:space="preserve">D2016</t>
  </si>
  <si>
    <t xml:space="preserve">婚姻家庭继承法练习题集</t>
  </si>
  <si>
    <t xml:space="preserve">D2059</t>
  </si>
  <si>
    <t xml:space="preserve">税法练习题集</t>
  </si>
  <si>
    <t xml:space="preserve">D1704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世纪法学系列教材配套辅导用书——学生常用法律法规</t>
    </r>
  </si>
  <si>
    <t xml:space="preserve">学生常用法律法规经济法律分册（含经济法、知识产权法）</t>
  </si>
  <si>
    <t xml:space="preserve">孟雁北 等</t>
  </si>
  <si>
    <t xml:space="preserve">D1869</t>
  </si>
  <si>
    <t xml:space="preserve">学生常用法律法规商事法律分册</t>
  </si>
  <si>
    <t xml:space="preserve">邢海宝 等</t>
  </si>
  <si>
    <t xml:space="preserve">D1710</t>
  </si>
  <si>
    <t xml:space="preserve">案例分析教材</t>
  </si>
  <si>
    <t xml:space="preserve">民法案例分析教程（第二版）</t>
  </si>
  <si>
    <t xml:space="preserve">http://www.crup.com.cn/Item/101104.aspx</t>
  </si>
  <si>
    <t xml:space="preserve">刑法案例分析（总则）（第二版）</t>
  </si>
  <si>
    <t xml:space="preserve">黄京平</t>
  </si>
  <si>
    <t xml:space="preserve">http://www.crup.com.cn/Item/96213.aspx</t>
  </si>
  <si>
    <t xml:space="preserve">商法案例分析</t>
  </si>
  <si>
    <t xml:space="preserve">D2025</t>
  </si>
  <si>
    <t xml:space="preserve">劳动法案例分析（第二版）</t>
  </si>
  <si>
    <t xml:space="preserve">http://www.crup.com.cn/Item/90345.aspx</t>
  </si>
  <si>
    <t xml:space="preserve">国际私法案例分析</t>
  </si>
  <si>
    <t xml:space="preserve">D2000</t>
  </si>
  <si>
    <t xml:space="preserve">国际贸易法案例分析</t>
  </si>
  <si>
    <t xml:space="preserve">D1914</t>
  </si>
  <si>
    <t xml:space="preserve">行政法案例分析（第三版）</t>
  </si>
  <si>
    <t xml:space="preserve">http://www.crup.com.cn/Item/96702.aspx</t>
  </si>
  <si>
    <t xml:space="preserve">双语教材</t>
  </si>
  <si>
    <t xml:space="preserve">外国民商法</t>
  </si>
  <si>
    <t xml:space="preserve">李  燕</t>
  </si>
  <si>
    <t xml:space="preserve">http://www.crup.com.cn/Item/104530.aspx</t>
  </si>
  <si>
    <t xml:space="preserve">国际贸易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西蒙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拉蒙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莱克</t>
    </r>
  </si>
  <si>
    <t xml:space="preserve">http://www.crup.com.cn/Item/96706.aspx</t>
  </si>
  <si>
    <t xml:space="preserve">法律英语：法学概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Joanne Banker Hames</t>
    </r>
  </si>
  <si>
    <t xml:space="preserve">网络资源</t>
  </si>
  <si>
    <t xml:space="preserve">D2089</t>
  </si>
  <si>
    <t xml:space="preserve">冲突法（导读本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]J.G.Collier</t>
    </r>
  </si>
  <si>
    <t xml:space="preserve">D1341</t>
  </si>
  <si>
    <t xml:space="preserve">美国侵权法（注释本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 Vincent R.Johnson</t>
    </r>
  </si>
  <si>
    <t xml:space="preserve">D1073</t>
  </si>
  <si>
    <t xml:space="preserve">国际商事经济法律通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W·</t>
    </r>
    <r>
      <rPr>
        <sz val="9"/>
        <rFont val="Noto Sans"/>
        <family val="2"/>
      </rPr>
      <t xml:space="preserve">海德    赵秀文等</t>
    </r>
  </si>
  <si>
    <r>
      <rPr>
        <sz val="9"/>
        <rFont val="Noto Sans"/>
        <family val="2"/>
      </rPr>
      <t xml:space="preserve">配套课程网站</t>
    </r>
    <r>
      <rPr>
        <sz val="9"/>
        <rFont val="宋体"/>
        <family val="0"/>
        <charset val="134"/>
      </rPr>
      <t xml:space="preserve">http:// arb.rucil.com.cn</t>
    </r>
  </si>
  <si>
    <t xml:space="preserve">D2074</t>
  </si>
  <si>
    <t xml:space="preserve">原理与案例系列（全国法律硕士专业学位教育指导委员会秘书处推荐教材，亦可适用于普通高等院校法学本科学生）</t>
  </si>
  <si>
    <t xml:space="preserve">民法学原理与案例教程</t>
  </si>
  <si>
    <t xml:space="preserve">姚  辉</t>
  </si>
  <si>
    <t xml:space="preserve">D1661</t>
  </si>
  <si>
    <t xml:space="preserve">刑法学原理与案例教程（第二版）</t>
  </si>
  <si>
    <t xml:space="preserve">韩玉胜</t>
  </si>
  <si>
    <t xml:space="preserve">刑法课程教学资源库</t>
  </si>
  <si>
    <t xml:space="preserve">D1975</t>
  </si>
  <si>
    <t xml:space="preserve">经济法学原理与案例教程（第二版）</t>
  </si>
  <si>
    <t xml:space="preserve">网络教学服务包、教学案例、教学资源库、练习题集、学生常用法律法规</t>
  </si>
  <si>
    <t xml:space="preserve">http://www.crup.com.cn/Item/89499.aspx</t>
  </si>
  <si>
    <t xml:space="preserve">民事诉讼法学原理与案例教程（第二版）</t>
  </si>
  <si>
    <t xml:space="preserve">汤维建</t>
  </si>
  <si>
    <t xml:space="preserve">http://www.crup.com.cn/Item/90525.aspx</t>
  </si>
  <si>
    <t xml:space="preserve">刑事诉讼法学原理与案例教程（第二版）</t>
  </si>
  <si>
    <t xml:space="preserve">http://www.crup.com.cn/Item/103001.aspx</t>
  </si>
  <si>
    <t xml:space="preserve">国际经济法学原理与案例教程（第二版）</t>
  </si>
  <si>
    <t xml:space="preserve">http://www.crup.com.cn/Item/92276.aspx</t>
  </si>
  <si>
    <t xml:space="preserve">国际法学原理与案例教程（第二版）</t>
  </si>
  <si>
    <t xml:space="preserve">朱文奇</t>
  </si>
  <si>
    <t xml:space="preserve">D2036</t>
  </si>
  <si>
    <t xml:space="preserve">国际私法学原理与案例教程（第二版）</t>
  </si>
  <si>
    <t xml:space="preserve">赵秀文</t>
  </si>
  <si>
    <t xml:space="preserve">北京高等教育精品教材</t>
  </si>
  <si>
    <t xml:space="preserve">D2093</t>
  </si>
  <si>
    <t xml:space="preserve">中国法制史原理与案例教程（第二版）</t>
  </si>
  <si>
    <t xml:space="preserve">D2007</t>
  </si>
  <si>
    <t xml:space="preserve">宪法学原理与案例教程（第二版）</t>
  </si>
  <si>
    <t xml:space="preserve">教学服务包</t>
  </si>
  <si>
    <t xml:space="preserve">D2094</t>
  </si>
  <si>
    <t xml:space="preserve">行政法学原理与案例教程</t>
  </si>
  <si>
    <t xml:space="preserve">教学服务包；精品课程网站</t>
  </si>
  <si>
    <t xml:space="preserve">D1655</t>
  </si>
  <si>
    <t xml:space="preserve">商法学原理与案例教程</t>
  </si>
  <si>
    <t xml:space="preserve">叶  林
黎建飞</t>
  </si>
  <si>
    <t xml:space="preserve">网络教学服务包、教学案例、练习题集、学生常用法律法规</t>
  </si>
  <si>
    <t xml:space="preserve">D1439</t>
  </si>
  <si>
    <t xml:space="preserve">侵权责任法原理与案例教程（第二版）</t>
  </si>
  <si>
    <t xml:space="preserve">http://www.crup.com.cn/Item/91865.aspx</t>
  </si>
  <si>
    <t xml:space="preserve">公司法学原理与案例教程</t>
  </si>
  <si>
    <t xml:space="preserve">http://www.crup.com.cn/Item/90819.aspx</t>
  </si>
  <si>
    <t xml:space="preserve">破产法原理与案例教程</t>
  </si>
  <si>
    <t xml:space="preserve">http://www.crup.com.cn/Item/91920.aspx</t>
  </si>
  <si>
    <t xml:space="preserve">证券法学原理与案例教程（第二版）</t>
  </si>
  <si>
    <t xml:space="preserve">邢海宝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练习题集</t>
    </r>
  </si>
  <si>
    <t xml:space="preserve">http://www.crup.com.cn/Item/91238.aspx</t>
  </si>
  <si>
    <t xml:space="preserve">房地产法原理与案例教程</t>
  </si>
  <si>
    <t xml:space="preserve">李延荣</t>
  </si>
  <si>
    <t xml:space="preserve">D2047</t>
  </si>
  <si>
    <t xml:space="preserve">物权法原理与案例教程</t>
  </si>
  <si>
    <t xml:space="preserve">龙翼飞</t>
  </si>
  <si>
    <t xml:space="preserve">D1887</t>
  </si>
  <si>
    <t xml:space="preserve">经济法案例研习教程</t>
  </si>
  <si>
    <t xml:space="preserve">宋  彪</t>
  </si>
  <si>
    <t xml:space="preserve">D1835</t>
  </si>
  <si>
    <t xml:space="preserve">刑法案例研习教程</t>
  </si>
  <si>
    <t xml:space="preserve">D1684</t>
  </si>
  <si>
    <t xml:space="preserve">行政法案例研习教程</t>
  </si>
  <si>
    <t xml:space="preserve">精品课程网站</t>
  </si>
  <si>
    <t xml:space="preserve">D1988</t>
  </si>
  <si>
    <t xml:space="preserve">继承法学原理与案例教程</t>
  </si>
  <si>
    <t xml:space="preserve">孙若军</t>
  </si>
  <si>
    <t xml:space="preserve">D1858</t>
  </si>
  <si>
    <t xml:space="preserve">中国法律思想史十讲</t>
  </si>
  <si>
    <t xml:space="preserve">马小红 等</t>
  </si>
  <si>
    <t xml:space="preserve">D1751</t>
  </si>
  <si>
    <t xml:space="preserve">法学研究生用书</t>
  </si>
  <si>
    <t xml:space="preserve">侵权责任法疑难问题专题研究</t>
  </si>
  <si>
    <t xml:space="preserve">王  竹 </t>
  </si>
  <si>
    <t xml:space="preserve">http://www.crup.com.cn/Item/106244.aspx</t>
  </si>
  <si>
    <t xml:space="preserve">国际私法专题研究</t>
  </si>
  <si>
    <t xml:space="preserve">http://www.crup.com.cn/Item/93310.aspx</t>
  </si>
  <si>
    <t xml:space="preserve">法社会学专题研究</t>
  </si>
  <si>
    <t xml:space="preserve">http://www.crup.com.cn/Item/91022.aspx</t>
  </si>
  <si>
    <t xml:space="preserve">法理学专题研究（第二版）</t>
  </si>
  <si>
    <t xml:space="preserve">http://www.crup.com.cn/Item/89932.aspx</t>
  </si>
  <si>
    <t xml:space="preserve">比较法学专题研究</t>
  </si>
  <si>
    <t xml:space="preserve">http://www.crup.com.cn/Item/87589.aspx</t>
  </si>
  <si>
    <t xml:space="preserve">中国宪法学专题研究</t>
  </si>
  <si>
    <t xml:space="preserve">D2078</t>
  </si>
  <si>
    <t xml:space="preserve">公司法研究</t>
  </si>
  <si>
    <t xml:space="preserve">D1818</t>
  </si>
  <si>
    <t xml:space="preserve">债法总则研究</t>
  </si>
  <si>
    <t xml:space="preserve">D1482</t>
  </si>
  <si>
    <t xml:space="preserve">环境法学研究</t>
  </si>
  <si>
    <t xml:space="preserve">D1831</t>
  </si>
  <si>
    <t xml:space="preserve">房地产法研究</t>
  </si>
  <si>
    <t xml:space="preserve">D1673</t>
  </si>
  <si>
    <t xml:space="preserve">刑事诉讼法学研究</t>
  </si>
  <si>
    <t xml:space="preserve">D1880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法学系列精品教材</t>
    </r>
  </si>
  <si>
    <t xml:space="preserve">法律解释学</t>
  </si>
  <si>
    <t xml:space="preserve">http://www.crup.com.cn/Item/97891.aspx</t>
  </si>
  <si>
    <t xml:space="preserve">周光权</t>
  </si>
  <si>
    <t xml:space="preserve">http://www.crup.com.cn/Item/101115.aspx</t>
  </si>
  <si>
    <t xml:space="preserve">刑法各论（第二版）</t>
  </si>
  <si>
    <t xml:space="preserve">http://www.crup.com.cn/Item/101537.aspx</t>
  </si>
  <si>
    <t xml:space="preserve">判例刑法学（教学版）</t>
  </si>
  <si>
    <t xml:space="preserve">陈兴良</t>
  </si>
  <si>
    <t xml:space="preserve">http://www.crup.com.cn/Item/104652.aspx</t>
  </si>
  <si>
    <t xml:space="preserve">民事诉讼法</t>
  </si>
  <si>
    <t xml:space="preserve">张卫平</t>
  </si>
  <si>
    <t xml:space="preserve">http://www.crup.com.cn/Item/99354.aspx</t>
  </si>
  <si>
    <t xml:space="preserve">物权法（第二版）</t>
  </si>
  <si>
    <t xml:space="preserve">崔建远</t>
  </si>
  <si>
    <t xml:space="preserve">http://www.crup.com.cn/Item/97014.aspx</t>
  </si>
  <si>
    <t xml:space="preserve">财税法学（第三版）</t>
  </si>
  <si>
    <t xml:space="preserve">张守文</t>
  </si>
  <si>
    <t xml:space="preserve">中国大学出版社图书奖首届优秀教材奖一等奖</t>
  </si>
  <si>
    <t xml:space="preserve">http://www.crup.com.cn/Item/100242.aspx</t>
  </si>
  <si>
    <t xml:space="preserve">侵权法学</t>
  </si>
  <si>
    <t xml:space="preserve">周友军</t>
  </si>
  <si>
    <t xml:space="preserve">http://www.crup.com.cn/Item/98828.aspx</t>
  </si>
  <si>
    <t xml:space="preserve">证据学（第四版）</t>
  </si>
  <si>
    <t xml:space="preserve">陈一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高等院校法学系列精品教材；高等学校文科教材</t>
    </r>
  </si>
  <si>
    <t xml:space="preserve">http://www.crup.com.cn/Item/94666.aspx</t>
  </si>
  <si>
    <t xml:space="preserve">中国宪法（第四版）（高等学校文科教材）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课程教学资源</t>
    </r>
  </si>
  <si>
    <t xml:space="preserve">http://www.crup.com.cn/Item/91822.aspx</t>
  </si>
  <si>
    <t xml:space="preserve">民法总论</t>
  </si>
  <si>
    <t xml:space="preserve">D2051</t>
  </si>
  <si>
    <t xml:space="preserve">人格权法</t>
  </si>
  <si>
    <t xml:space="preserve">D2057</t>
  </si>
  <si>
    <t xml:space="preserve">经济法学</t>
  </si>
  <si>
    <t xml:space="preserve">D1923</t>
  </si>
  <si>
    <t xml:space="preserve">普通公司法</t>
  </si>
  <si>
    <t xml:space="preserve">邓  峰</t>
  </si>
  <si>
    <t xml:space="preserve">D2088</t>
  </si>
  <si>
    <t xml:space="preserve">刑事诉讼法学（第二版）</t>
  </si>
  <si>
    <t xml:space="preserve">郑  旭</t>
  </si>
  <si>
    <t xml:space="preserve">http://www.crup.com.cn/Item/92434.aspx</t>
  </si>
  <si>
    <t xml:space="preserve">邵  明</t>
  </si>
  <si>
    <t xml:space="preserve">D1641</t>
  </si>
  <si>
    <t xml:space="preserve">商法学（第三版）</t>
  </si>
  <si>
    <t xml:space="preserve">徐学鹿</t>
  </si>
  <si>
    <t xml:space="preserve">普通高等教育“九五”国家级重点教材</t>
  </si>
  <si>
    <t xml:space="preserve">http://www.crup.com.cn/Item/101937.aspx</t>
  </si>
  <si>
    <t xml:space="preserve">物权法原理</t>
  </si>
  <si>
    <t xml:space="preserve">申卫星</t>
  </si>
  <si>
    <t xml:space="preserve">D1840</t>
  </si>
  <si>
    <t xml:space="preserve">网络法学</t>
  </si>
  <si>
    <t xml:space="preserve">刘品新</t>
  </si>
  <si>
    <t xml:space="preserve">D2067</t>
  </si>
  <si>
    <t xml:space="preserve">刑事疑案演习（一）</t>
  </si>
  <si>
    <t xml:space="preserve">张明楷</t>
  </si>
  <si>
    <t xml:space="preserve">D201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中国高校法学系列教材</t>
    </r>
  </si>
  <si>
    <t xml:space="preserve">社区矫正导论</t>
  </si>
  <si>
    <t xml:space="preserve">吴宗宪</t>
  </si>
  <si>
    <t xml:space="preserve">http://www.crup.com.cn/Item/103161.aspx</t>
  </si>
  <si>
    <t xml:space="preserve">法律逻辑学</t>
  </si>
  <si>
    <t xml:space="preserve">陈金钊  熊明辉</t>
  </si>
  <si>
    <t xml:space="preserve">http://www.crup.com.cn/Item/104340.aspx</t>
  </si>
  <si>
    <t xml:space="preserve">行政法与行政诉讼法</t>
  </si>
  <si>
    <t xml:space="preserve">国家级精品课程；北京市精品课程；北京市高等教育精品教材立项项目</t>
  </si>
  <si>
    <t xml:space="preserve">http://www.crup.com.cn/Item/106419.aspx</t>
  </si>
  <si>
    <t xml:space="preserve">公司法学（第二版）</t>
  </si>
  <si>
    <t xml:space="preserve">李建伟</t>
  </si>
  <si>
    <t xml:space="preserve">http://www.crup.com.cn/Item/101099.aspx</t>
  </si>
  <si>
    <t xml:space="preserve">马作武</t>
  </si>
  <si>
    <t xml:space="preserve">http://www.crup.com.cn/Item/100244.aspx</t>
  </si>
  <si>
    <t xml:space="preserve">王传丽</t>
  </si>
  <si>
    <t xml:space="preserve">http://www.crup.com.cn/Item/100799.aspx</t>
  </si>
  <si>
    <t xml:space="preserve">法律英语</t>
  </si>
  <si>
    <t xml:space="preserve">沙丽金</t>
  </si>
  <si>
    <t xml:space="preserve">http://www.crup.com.cn/Item/101765.aspx</t>
  </si>
  <si>
    <t xml:space="preserve">欧盟法概论</t>
  </si>
  <si>
    <t xml:space="preserve">张  彤</t>
  </si>
  <si>
    <t xml:space="preserve">http://www.crup.com.cn/Item/103175.aspx</t>
  </si>
  <si>
    <t xml:space="preserve">行政法与行政诉讼法（第三版）</t>
  </si>
  <si>
    <t xml:space="preserve">叶必丰</t>
  </si>
  <si>
    <t xml:space="preserve">http://www.crup.com.cn/Item/97649.aspx</t>
  </si>
  <si>
    <t xml:space="preserve">国际私法</t>
  </si>
  <si>
    <t xml:space="preserve">杜新丽</t>
  </si>
  <si>
    <t xml:space="preserve">http://www.crup.com.cn/Item/96704.aspx</t>
  </si>
  <si>
    <t xml:space="preserve">经济法</t>
  </si>
  <si>
    <t xml:space="preserve">冯宪芬</t>
  </si>
  <si>
    <t xml:space="preserve">http://www.crup.com.cn/Item/99621.aspx</t>
  </si>
  <si>
    <t xml:space="preserve">海洋法（第二版）</t>
  </si>
  <si>
    <t xml:space="preserve">屈广清</t>
  </si>
  <si>
    <t xml:space="preserve">http://www.crup.com.cn/Item/98590.aspx</t>
  </si>
  <si>
    <t xml:space="preserve">民法（第二版）</t>
  </si>
  <si>
    <t xml:space="preserve">房绍坤</t>
  </si>
  <si>
    <t xml:space="preserve">http://www.crup.com.cn/Item/99626.aspx</t>
  </si>
  <si>
    <t xml:space="preserve">民法学</t>
  </si>
  <si>
    <t xml:space="preserve">杨  震</t>
  </si>
  <si>
    <t xml:space="preserve">D2062</t>
  </si>
  <si>
    <t xml:space="preserve">刑法学（上下册）</t>
  </si>
  <si>
    <t xml:space="preserve">李  洁</t>
  </si>
  <si>
    <t xml:space="preserve">D1921</t>
  </si>
  <si>
    <t xml:space="preserve">刑法总论（第四版）</t>
  </si>
  <si>
    <t xml:space="preserve">陈忠林</t>
  </si>
  <si>
    <t xml:space="preserve">http://www.crup.com.cn/Item/100061.aspx</t>
  </si>
  <si>
    <t xml:space="preserve">刑法（分论）（第三版）</t>
  </si>
  <si>
    <t xml:space="preserve">http://www.crup.com.cn/Item/100057.aspx</t>
  </si>
  <si>
    <t xml:space="preserve">邱平荣</t>
  </si>
  <si>
    <t xml:space="preserve">D2061</t>
  </si>
  <si>
    <t xml:space="preserve">黄  河</t>
  </si>
  <si>
    <t xml:space="preserve">http://www.crup.com.cn/Item/96477.aspx</t>
  </si>
  <si>
    <t xml:space="preserve">合同法要义（第三版）</t>
  </si>
  <si>
    <t xml:space="preserve">隋彭生</t>
  </si>
  <si>
    <t xml:space="preserve">http://www.crup.com.cn/Item/99559.aspx</t>
  </si>
  <si>
    <t xml:space="preserve">宪法学</t>
  </si>
  <si>
    <t xml:space="preserve">焦洪昌</t>
  </si>
  <si>
    <t xml:space="preserve">http://www.crup.com.cn/Item/91631.aspx</t>
  </si>
  <si>
    <t xml:space="preserve">朱最新
杨  桦</t>
  </si>
  <si>
    <t xml:space="preserve">http://www.crup.com.cn/Item/92660.aspx</t>
  </si>
  <si>
    <t xml:space="preserve">行政法与行政诉讼法（第二版）</t>
  </si>
  <si>
    <t xml:space="preserve">石佑启</t>
  </si>
  <si>
    <t xml:space="preserve">http://www.crup.com.cn/Item/108624.aspx</t>
  </si>
  <si>
    <t xml:space="preserve">商法教程</t>
  </si>
  <si>
    <t xml:space="preserve">王建文</t>
  </si>
  <si>
    <t xml:space="preserve">D2068</t>
  </si>
  <si>
    <t xml:space="preserve">知识产权法</t>
  </si>
  <si>
    <t xml:space="preserve">张玉敏 　张　今　 张　平</t>
  </si>
  <si>
    <t xml:space="preserve">D2022</t>
  </si>
  <si>
    <t xml:space="preserve">知识产权法学（第二版）</t>
  </si>
  <si>
    <t xml:space="preserve">曹新明</t>
  </si>
  <si>
    <t xml:space="preserve">http://www.crup.com.cn/Item/103041.aspx</t>
  </si>
  <si>
    <t xml:space="preserve">民事诉讼法（第三版）</t>
  </si>
  <si>
    <t xml:space="preserve">田平安</t>
  </si>
  <si>
    <t xml:space="preserve">http://www.crup.com.cn/Item/93323.aspx</t>
  </si>
  <si>
    <t xml:space="preserve">民事诉讼法（第二版）</t>
  </si>
  <si>
    <t xml:space="preserve">齐树洁</t>
  </si>
  <si>
    <t xml:space="preserve">http://www.crup.com.cn/Item/91867.aspx</t>
  </si>
  <si>
    <t xml:space="preserve">法理学</t>
  </si>
  <si>
    <t xml:space="preserve">马长山</t>
  </si>
  <si>
    <t xml:space="preserve">D2018</t>
  </si>
  <si>
    <t xml:space="preserve">环境与资源保护法</t>
  </si>
  <si>
    <t xml:space="preserve">曹明德</t>
  </si>
  <si>
    <t xml:space="preserve">D1904</t>
  </si>
  <si>
    <t xml:space="preserve">中国法制史</t>
  </si>
  <si>
    <t xml:space="preserve">陈金全</t>
  </si>
  <si>
    <t xml:space="preserve">D1842</t>
  </si>
  <si>
    <t xml:space="preserve">公司法</t>
  </si>
  <si>
    <t xml:space="preserve">石慧荣
石纪虎</t>
  </si>
  <si>
    <t xml:space="preserve">D1865</t>
  </si>
  <si>
    <t xml:space="preserve">物权法</t>
  </si>
  <si>
    <t xml:space="preserve">D2012</t>
  </si>
  <si>
    <t xml:space="preserve">海商法</t>
  </si>
  <si>
    <t xml:space="preserve">司玉琢</t>
  </si>
  <si>
    <t xml:space="preserve">D1851</t>
  </si>
  <si>
    <t xml:space="preserve">婚姻家庭继承法学</t>
  </si>
  <si>
    <t xml:space="preserve">王歌雅   </t>
  </si>
  <si>
    <t xml:space="preserve">D2004</t>
  </si>
  <si>
    <t xml:space="preserve">金融法学</t>
  </si>
  <si>
    <t xml:space="preserve">岳彩申</t>
  </si>
  <si>
    <t xml:space="preserve">http://www.crup.com.cn/Item/91639.aspx</t>
  </si>
  <si>
    <t xml:space="preserve">金融法</t>
  </si>
  <si>
    <t xml:space="preserve">陶广峰</t>
  </si>
  <si>
    <t xml:space="preserve">D1911</t>
  </si>
  <si>
    <t xml:space="preserve">竞争法学</t>
  </si>
  <si>
    <t xml:space="preserve">王先林</t>
  </si>
  <si>
    <t xml:space="preserve">D2052</t>
  </si>
  <si>
    <t xml:space="preserve">罗马法</t>
  </si>
  <si>
    <t xml:space="preserve">黄  风</t>
  </si>
  <si>
    <t xml:space="preserve">D1971</t>
  </si>
  <si>
    <t xml:space="preserve">外国法律制度简史</t>
  </si>
  <si>
    <t xml:space="preserve">张培田</t>
  </si>
  <si>
    <t xml:space="preserve">D1877</t>
  </si>
  <si>
    <t xml:space="preserve">律师与公证制度</t>
  </si>
  <si>
    <t xml:space="preserve">王进喜</t>
  </si>
  <si>
    <t xml:space="preserve">D2090</t>
  </si>
  <si>
    <t xml:space="preserve">法律文书学</t>
  </si>
  <si>
    <t xml:space="preserve">马宏俊</t>
  </si>
  <si>
    <t xml:space="preserve">D1775</t>
  </si>
  <si>
    <t xml:space="preserve">法医学</t>
  </si>
  <si>
    <t xml:space="preserve">常  林</t>
  </si>
  <si>
    <t xml:space="preserve">D1792</t>
  </si>
  <si>
    <t xml:space="preserve">医事法学</t>
  </si>
  <si>
    <t xml:space="preserve">刘　鑫 　王　岳 　李大平</t>
  </si>
  <si>
    <t xml:space="preserve">D2009</t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葛洪义</t>
  </si>
  <si>
    <t xml:space="preserve">http://www.crup.com.cn/Item/9757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高等院校法学系列基础教材</t>
    </r>
  </si>
  <si>
    <t xml:space="preserve">必修课教材</t>
  </si>
  <si>
    <t xml:space="preserve">知识产权法学</t>
  </si>
  <si>
    <t xml:space="preserve">张玉敏</t>
  </si>
  <si>
    <t xml:space="preserve">http://www.crup.com.cn/Item/89087.aspx</t>
  </si>
  <si>
    <t xml:space="preserve">D1682</t>
  </si>
  <si>
    <t xml:space="preserve">D1686</t>
  </si>
  <si>
    <t xml:space="preserve">商法（第三版）</t>
  </si>
  <si>
    <t xml:space="preserve">赵万一</t>
  </si>
  <si>
    <t xml:space="preserve">D2041</t>
  </si>
  <si>
    <t xml:space="preserve">知识产权法（第二版）</t>
  </si>
  <si>
    <t xml:space="preserve">韩  松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练习题集、学生常用法律法规</t>
    </r>
  </si>
  <si>
    <t xml:space="preserve">D083101</t>
  </si>
  <si>
    <t xml:space="preserve">国际法（第三版）</t>
  </si>
  <si>
    <t xml:space="preserve">马呈元</t>
  </si>
  <si>
    <t xml:space="preserve">http://www.crup.com.cn/Item/108632.aspx</t>
  </si>
  <si>
    <t xml:space="preserve">宪法（第二版）</t>
  </si>
  <si>
    <t xml:space="preserve">董和平</t>
  </si>
  <si>
    <t xml:space="preserve">http://www.crup.com.cn/Item/89304.aspx</t>
  </si>
  <si>
    <t xml:space="preserve">合同法（第二版）</t>
  </si>
  <si>
    <t xml:space="preserve">李永军</t>
  </si>
  <si>
    <t xml:space="preserve">D1808</t>
  </si>
  <si>
    <t xml:space="preserve">婚姻家庭与继承法（第二版）</t>
  </si>
  <si>
    <t xml:space="preserve">房绍坤   范李瑛   张洪波</t>
  </si>
  <si>
    <t xml:space="preserve">http://www.crup.com.cn/Item/90250.aspx</t>
  </si>
  <si>
    <t xml:space="preserve">案例教学用书</t>
  </si>
  <si>
    <t xml:space="preserve">民法案例（第二版）</t>
  </si>
  <si>
    <t xml:space="preserve">D1944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课程学习与考试指导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法规精释系列</t>
    </r>
  </si>
  <si>
    <t xml:space="preserve">国际私法学关键问题</t>
  </si>
  <si>
    <t xml:space="preserve">杜焕芳</t>
  </si>
  <si>
    <t xml:space="preserve">http://www.crup.com.cn/Item/104317.aspx</t>
  </si>
  <si>
    <t xml:space="preserve">《民事诉讼法》法律法规精释</t>
  </si>
  <si>
    <t xml:space="preserve">肖建国 </t>
  </si>
  <si>
    <t xml:space="preserve">http://www.crup.com.cn/Item/92927.aspx</t>
  </si>
  <si>
    <t xml:space="preserve">《刑事诉讼法》法律法规精释</t>
  </si>
  <si>
    <t xml:space="preserve">李奋飞</t>
  </si>
  <si>
    <t xml:space="preserve">http://www.crup.com.cn/Item/89050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课程学习与考试指导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关键问题系列</t>
    </r>
  </si>
  <si>
    <t xml:space="preserve">中国法制史关键问题</t>
  </si>
  <si>
    <t xml:space="preserve">马小红</t>
  </si>
  <si>
    <t xml:space="preserve">http://www.crup.com.cn/Item/98428.aspx</t>
  </si>
  <si>
    <t xml:space="preserve">法理学关键问题</t>
  </si>
  <si>
    <t xml:space="preserve">http://www.crup.com.cn/Item/97024.aspx</t>
  </si>
  <si>
    <t xml:space="preserve">民事诉讼法学关键问题</t>
  </si>
  <si>
    <t xml:space="preserve">http://www.crup.com.cn/Item/91618.aspx</t>
  </si>
  <si>
    <t xml:space="preserve">◆应用型高级法律人才系列教材</t>
  </si>
  <si>
    <t xml:space="preserve">知识产权法实务教程</t>
  </si>
  <si>
    <t xml:space="preserve">张  耕   蒙洪勇</t>
  </si>
  <si>
    <t xml:space="preserve">http://www.crup.com.cn/Item/106629.aspx</t>
  </si>
  <si>
    <t xml:space="preserve">民事诉讼法实务教程</t>
  </si>
  <si>
    <t xml:space="preserve">唐  力    陈  彬</t>
  </si>
  <si>
    <t xml:space="preserve">http://www.crup.com.cn/Item/106938.aspx</t>
  </si>
  <si>
    <t xml:space="preserve">商法实务教程</t>
  </si>
  <si>
    <t xml:space="preserve">汪世虎  黄明耀</t>
  </si>
  <si>
    <t xml:space="preserve">http://www.crup.com.cn/Item/106559.aspx</t>
  </si>
  <si>
    <t xml:space="preserve">◆普通高等教育“十五”规划教材</t>
  </si>
  <si>
    <t xml:space="preserve">外国法制史（第二版）</t>
  </si>
  <si>
    <t xml:space="preserve">林榕年
叶秋华</t>
  </si>
  <si>
    <t xml:space="preserve">D1771</t>
  </si>
  <si>
    <t xml:space="preserve">劳动法</t>
  </si>
  <si>
    <t xml:space="preserve">关  怀
林  嘉</t>
  </si>
  <si>
    <t xml:space="preserve">D1354</t>
  </si>
  <si>
    <t xml:space="preserve">民法</t>
  </si>
  <si>
    <t xml:space="preserve">D1111</t>
  </si>
  <si>
    <t xml:space="preserve">西方法律思想史（第二版）</t>
  </si>
  <si>
    <t xml:space="preserve">D1671</t>
  </si>
  <si>
    <t xml:space="preserve">税法学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教学案例、练习题集</t>
    </r>
  </si>
  <si>
    <t xml:space="preserve">“十五”国家级规划教材；司法部全国法学教材与科研成果奖</t>
  </si>
  <si>
    <t xml:space="preserve">D1281</t>
  </si>
  <si>
    <t xml:space="preserve">◆现代刑事法学系列教材</t>
  </si>
  <si>
    <t xml:space="preserve">刑事诉讼法学（第三版）</t>
  </si>
  <si>
    <t xml:space="preserve">宋英辉 甄贞</t>
  </si>
  <si>
    <t xml:space="preserve">中国法学会刑法学研究会推荐教材</t>
  </si>
  <si>
    <t xml:space="preserve">http://www.crup.com.cn/Item/107643.aspx</t>
  </si>
  <si>
    <t xml:space="preserve">刑法新教程（第三版）</t>
  </si>
  <si>
    <t xml:space="preserve">D2086</t>
  </si>
  <si>
    <t xml:space="preserve">刑法总论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，课程教学资源库</t>
    </r>
  </si>
  <si>
    <t xml:space="preserve">D1619</t>
  </si>
  <si>
    <t xml:space="preserve">刑法各论</t>
  </si>
  <si>
    <t xml:space="preserve">李希慧</t>
  </si>
  <si>
    <t xml:space="preserve">D1618</t>
  </si>
  <si>
    <t xml:space="preserve">国际刑法学</t>
  </si>
  <si>
    <t xml:space="preserve">黄风 等</t>
  </si>
  <si>
    <t xml:space="preserve">D1620</t>
  </si>
  <si>
    <t xml:space="preserve">犯罪学（第二版）</t>
  </si>
  <si>
    <t xml:space="preserve">张远煌</t>
  </si>
  <si>
    <t xml:space="preserve">http://www.crup.com.cn/Item/102877.aspx</t>
  </si>
  <si>
    <t xml:space="preserve">刑事执行法学</t>
  </si>
  <si>
    <t xml:space="preserve">D1595</t>
  </si>
  <si>
    <t xml:space="preserve">宋英辉</t>
  </si>
  <si>
    <t xml:space="preserve">中国大学出版社图书奖首届优秀教材奖二等奖</t>
  </si>
  <si>
    <t xml:space="preserve">http://www.crup.com.cn/Item/100008.aspx</t>
  </si>
  <si>
    <t xml:space="preserve">刑事证据法学</t>
  </si>
  <si>
    <t xml:space="preserve">刘广三</t>
  </si>
  <si>
    <t xml:space="preserve">D1587</t>
  </si>
  <si>
    <t xml:space="preserve">刑法总论案例分析</t>
  </si>
  <si>
    <t xml:space="preserve">D2073</t>
  </si>
  <si>
    <t xml:space="preserve">刑法各论案例分析</t>
  </si>
  <si>
    <t xml:space="preserve">刘志伟 　左坚卫</t>
  </si>
  <si>
    <t xml:space="preserve">D2040</t>
  </si>
  <si>
    <t xml:space="preserve">外国刑法总论（大陆法系）</t>
  </si>
  <si>
    <t xml:space="preserve">马克昌</t>
  </si>
  <si>
    <t xml:space="preserve">D199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民商法学系列教材</t>
    </r>
  </si>
  <si>
    <t xml:space="preserve">合同法教程（第二版）</t>
  </si>
  <si>
    <t xml:space="preserve">苏号朋</t>
  </si>
  <si>
    <t xml:space="preserve">http://www.crup.com.cn/Item/100752.aspx</t>
  </si>
  <si>
    <t xml:space="preserve">知识产权法教程（第三版）</t>
  </si>
  <si>
    <t xml:space="preserve">王  迁</t>
  </si>
  <si>
    <t xml:space="preserve">第八届全国高校出版社优秀畅销书一等奖</t>
  </si>
  <si>
    <t xml:space="preserve">http://www.crup.com.cn/Item/100684.aspx</t>
  </si>
  <si>
    <t xml:space="preserve">侵权责任法教程</t>
  </si>
  <si>
    <t xml:space="preserve">程啸</t>
  </si>
  <si>
    <t xml:space="preserve">http://www.crup.com.cn/Item/101324.aspx</t>
  </si>
  <si>
    <t xml:space="preserve">劳动与社会保障法教程（第二版）</t>
  </si>
  <si>
    <t xml:space="preserve">http://www.crup.com.cn/Item/89880.aspx</t>
  </si>
  <si>
    <t xml:space="preserve">物权法教程（第二版）</t>
  </si>
  <si>
    <t xml:space="preserve">梅夏英 
高圣平</t>
  </si>
  <si>
    <t xml:space="preserve">北京市哲学社会科学　“十一五”规划项目资助</t>
  </si>
  <si>
    <t xml:space="preserve">http://www.crup.com.cn/Item/89081.aspx</t>
  </si>
  <si>
    <t xml:space="preserve">网络版权法</t>
  </si>
  <si>
    <t xml:space="preserve">D1917</t>
  </si>
  <si>
    <t xml:space="preserve">证券法教程</t>
  </si>
  <si>
    <t xml:space="preserve">冯  恺 
段  威</t>
  </si>
  <si>
    <t xml:space="preserve">D1930</t>
  </si>
  <si>
    <t xml:space="preserve">竞争法教程</t>
  </si>
  <si>
    <t xml:space="preserve">吕明瑜</t>
  </si>
  <si>
    <t xml:space="preserve">D1826</t>
  </si>
  <si>
    <t xml:space="preserve">商标法学教程</t>
  </si>
  <si>
    <t xml:space="preserve">胡开忠</t>
  </si>
  <si>
    <t xml:space="preserve">D1731</t>
  </si>
  <si>
    <t xml:space="preserve">人格权法教程</t>
  </si>
  <si>
    <t xml:space="preserve">马  特
袁雪石</t>
  </si>
  <si>
    <t xml:space="preserve">D1651</t>
  </si>
  <si>
    <t xml:space="preserve">侵权行为法总论</t>
  </si>
  <si>
    <t xml:space="preserve">程  啸</t>
  </si>
  <si>
    <t xml:space="preserve">D1718</t>
  </si>
  <si>
    <t xml:space="preserve">知识产权法总论</t>
  </si>
  <si>
    <t xml:space="preserve">李  扬</t>
  </si>
  <si>
    <t xml:space="preserve">D1837</t>
  </si>
  <si>
    <t xml:space="preserve">担保物权法原理</t>
  </si>
  <si>
    <t xml:space="preserve">孙鹏 等</t>
  </si>
  <si>
    <t xml:space="preserve">D1956</t>
  </si>
  <si>
    <t xml:space="preserve">证据法学概论</t>
  </si>
  <si>
    <t xml:space="preserve">陈界融</t>
  </si>
  <si>
    <t xml:space="preserve">D1699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国际法学系列教材（双语）</t>
    </r>
  </si>
  <si>
    <t xml:space="preserve">国际贸易法（第二版）</t>
  </si>
  <si>
    <t xml:space="preserve">王传丽  史晓丽</t>
  </si>
  <si>
    <t xml:space="preserve">http://www.crup.com.cn/Item/106942.aspx</t>
  </si>
  <si>
    <t xml:space="preserve">国际投资法</t>
  </si>
  <si>
    <t xml:space="preserve">孙南申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上海普通高校优秀教材（二等奖）；教育部、财政部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双语教学示范课程建设项目</t>
    </r>
  </si>
  <si>
    <t xml:space="preserve">D1803</t>
  </si>
  <si>
    <t xml:space="preserve">国际法（第二版）</t>
  </si>
  <si>
    <t xml:space="preserve">邵沙平</t>
  </si>
  <si>
    <t xml:space="preserve">http://www.crup.com.cn/Item/90039.aspx</t>
  </si>
  <si>
    <t xml:space="preserve">国际刑法</t>
  </si>
  <si>
    <t xml:space="preserve">司法部法治建设与法学理论研究部级项目；司法部全国法学教材与科研成果奖</t>
  </si>
  <si>
    <t xml:space="preserve">D1516</t>
  </si>
  <si>
    <t xml:space="preserve">海商法专论（第二版）</t>
  </si>
  <si>
    <t xml:space="preserve">http://www.crup.com.cn/Item/93361.aspx</t>
  </si>
  <si>
    <t xml:space="preserve">国际商事仲裁法（第二版）</t>
  </si>
  <si>
    <t xml:space="preserve">D1810</t>
  </si>
  <si>
    <t xml:space="preserve">◆现代经济法学系列教材</t>
  </si>
  <si>
    <t xml:space="preserve">邵建东 等</t>
  </si>
  <si>
    <t xml:space="preserve">D1952</t>
  </si>
  <si>
    <t xml:space="preserve">经济法总论</t>
  </si>
  <si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、教学资源库</t>
    </r>
  </si>
  <si>
    <t xml:space="preserve">D1957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行政法学系列教材</t>
    </r>
  </si>
  <si>
    <t xml:space="preserve">行政组织法教程</t>
  </si>
  <si>
    <t xml:space="preserve">任  进</t>
  </si>
  <si>
    <t xml:space="preserve">http://www.crup.com.cn/Item/97599.aspx</t>
  </si>
  <si>
    <t xml:space="preserve">行政诉讼法学</t>
  </si>
  <si>
    <t xml:space="preserve">马怀德</t>
  </si>
  <si>
    <t xml:space="preserve">http://www.crup.com.cn/Item/81894.aspx</t>
  </si>
  <si>
    <t xml:space="preserve">行政法与行政诉讼法学</t>
  </si>
  <si>
    <t xml:space="preserve">应松年</t>
  </si>
  <si>
    <t xml:space="preserve">D2075</t>
  </si>
  <si>
    <t xml:space="preserve">中国行政法概要</t>
  </si>
  <si>
    <t xml:space="preserve">朱维究</t>
  </si>
  <si>
    <t xml:space="preserve">D2076</t>
  </si>
  <si>
    <t xml:space="preserve">行政法学</t>
  </si>
  <si>
    <t xml:space="preserve">胡建淼  江利红</t>
  </si>
  <si>
    <t xml:space="preserve">http://www.crup.com.cn/Item/87114.aspx</t>
  </si>
  <si>
    <t xml:space="preserve">◆当代理论法学精义系列</t>
  </si>
  <si>
    <t xml:space="preserve">比较法学</t>
  </si>
  <si>
    <t xml:space="preserve">周世中</t>
  </si>
  <si>
    <t xml:space="preserve">http://www.crup.com.cn/Item/91661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通用法学系列教材</t>
    </r>
  </si>
  <si>
    <t xml:space="preserve">经济法概论</t>
  </si>
  <si>
    <t xml:space="preserve">张秋华  王晓红  </t>
  </si>
  <si>
    <t xml:space="preserve">http://www.crup.com.cn/Item/94965.aspx</t>
  </si>
  <si>
    <t xml:space="preserve">工程法学</t>
  </si>
  <si>
    <t xml:space="preserve">周佑勇</t>
  </si>
  <si>
    <t xml:space="preserve">http://www.crup.com.cn/Item/93496.aspx</t>
  </si>
  <si>
    <t xml:space="preserve">国际商法</t>
  </si>
  <si>
    <t xml:space="preserve">陈晶莹 
邓  旭</t>
  </si>
  <si>
    <t xml:space="preserve">上海普通高校优秀教材奖（二等奖）</t>
  </si>
  <si>
    <t xml:space="preserve">http://www.crup.com.cn/Item/92905.aspx</t>
  </si>
  <si>
    <t xml:space="preserve">税法</t>
  </si>
  <si>
    <t xml:space="preserve">吴辛愚  
宋粉鲜</t>
  </si>
  <si>
    <t xml:space="preserve">http://www.crup.com.cn/Item/92651.aspx</t>
  </si>
  <si>
    <t xml:space="preserve">经济法概论（第三版）</t>
  </si>
  <si>
    <t xml:space="preserve">http://www.crup.com.cn/Item/90665.aspx</t>
  </si>
  <si>
    <t xml:space="preserve">经济法律通论</t>
  </si>
  <si>
    <t xml:space="preserve">屈茂辉</t>
  </si>
  <si>
    <t xml:space="preserve">http://www.crup.com.cn/Item/89544.aspx</t>
  </si>
  <si>
    <t xml:space="preserve">行政法与行政诉讼法概论（第二版）</t>
  </si>
  <si>
    <t xml:space="preserve">胡锦光 
莫于川</t>
  </si>
  <si>
    <t xml:space="preserve">http://www.crup.com.cn/Item/86425.aspx</t>
  </si>
  <si>
    <t xml:space="preserve">民法概论（第二版）</t>
  </si>
  <si>
    <t xml:space="preserve">http://www.crup.com.cn/Item/87407.aspx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法学研究生参考书系列（“十一五”国家重点图书出版规划）</t>
    </r>
  </si>
  <si>
    <t xml:space="preserve">比较宪法——案例与评析（上、下册）</t>
  </si>
  <si>
    <t xml:space="preserve">张千帆  朱应平　 魏晓阳</t>
  </si>
  <si>
    <t xml:space="preserve">“十一五”国家重点图书出版规划</t>
  </si>
  <si>
    <t xml:space="preserve">http://www.crup.com.cn/Item/100776.aspx</t>
  </si>
  <si>
    <t xml:space="preserve">刑事诉讼中的问题与主义</t>
  </si>
  <si>
    <t xml:space="preserve">陈瑞华</t>
  </si>
  <si>
    <t xml:space="preserve">http://www.crup.com.cn/Item/99527.aspx</t>
  </si>
  <si>
    <t xml:space="preserve">比较刑事诉讼法</t>
  </si>
  <si>
    <t xml:space="preserve">中国大学出版社图书奖首届优秀学术著作奖一等奖；“十一五”国家重点图书出版规划</t>
  </si>
  <si>
    <t xml:space="preserve">http://www.crup.com.cn/Item/89115.aspx</t>
  </si>
  <si>
    <t xml:space="preserve">法律方法讲义</t>
  </si>
  <si>
    <t xml:space="preserve">http://www.crup.com.cn/Item/86722.aspx</t>
  </si>
  <si>
    <t xml:space="preserve">知识产权基本问题研究（第二版）（总论、分论）</t>
  </si>
  <si>
    <t xml:space="preserve">吴汉东 等</t>
  </si>
  <si>
    <t xml:space="preserve">新闻出版总署首届中国政府出版奖图书奖</t>
  </si>
  <si>
    <t xml:space="preserve">D1961</t>
  </si>
  <si>
    <t xml:space="preserve">行政法案例分析和研究方法</t>
  </si>
  <si>
    <t xml:space="preserve">余凌云</t>
  </si>
  <si>
    <t xml:space="preserve">D1898</t>
  </si>
  <si>
    <t xml:space="preserve">问题与主义之间——刑事诉讼基本问题研究（第二版）</t>
  </si>
  <si>
    <t xml:space="preserve">D1857</t>
  </si>
  <si>
    <t xml:space="preserve">经济法研究（上卷：经济法原理研究中卷：市场竞争法研究下卷：宏观调控法研究）</t>
  </si>
  <si>
    <t xml:space="preserve">邱  本</t>
  </si>
  <si>
    <t xml:space="preserve">D1861</t>
  </si>
  <si>
    <t xml:space="preserve">合同法总论（上卷）</t>
  </si>
  <si>
    <t xml:space="preserve">2011.10</t>
  </si>
  <si>
    <t xml:space="preserve">http://www.crup.com.cn/Item/101737.aspx</t>
  </si>
  <si>
    <t xml:space="preserve">国际人道法</t>
  </si>
  <si>
    <t xml:space="preserve">D1705</t>
  </si>
  <si>
    <t xml:space="preserve">行政规制与权利保障</t>
  </si>
  <si>
    <t xml:space="preserve">杨建顺</t>
  </si>
  <si>
    <t xml:space="preserve">D1634</t>
  </si>
  <si>
    <t xml:space="preserve">刑法总论问题思考</t>
  </si>
  <si>
    <t xml:space="preserve">黎  宏</t>
  </si>
  <si>
    <t xml:space="preserve">D1586</t>
  </si>
  <si>
    <t xml:space="preserve">民法债编各论（上中下）</t>
  </si>
  <si>
    <t xml:space="preserve">林诚二</t>
  </si>
  <si>
    <t xml:space="preserve">D1538</t>
  </si>
  <si>
    <t xml:space="preserve">730007331X</t>
  </si>
  <si>
    <t xml:space="preserve">新订债法各论（上、中、下）</t>
  </si>
  <si>
    <t xml:space="preserve">邱聪智</t>
  </si>
  <si>
    <t xml:space="preserve">D1406</t>
  </si>
  <si>
    <t xml:space="preserve">刑法学的现代展开</t>
  </si>
  <si>
    <t xml:space="preserve">新闻出版总署第一届“三个一百”原创图书出版工程</t>
  </si>
  <si>
    <t xml:space="preserve">D1402</t>
  </si>
  <si>
    <t xml:space="preserve">刑事诉讼的前沿问题（第三版）</t>
  </si>
  <si>
    <t xml:space="preserve">http://www.crup.com.cn/Item/98806.aspx</t>
  </si>
  <si>
    <t xml:space="preserve">宪法学专题研究（第二版）</t>
  </si>
  <si>
    <t xml:space="preserve">韩大元 等</t>
  </si>
  <si>
    <t xml:space="preserve">D1899</t>
  </si>
  <si>
    <t xml:space="preserve">商法的价值、源流及本体（第二版）</t>
  </si>
  <si>
    <t xml:space="preserve">范  健 
王建文</t>
  </si>
  <si>
    <t xml:space="preserve">D1715</t>
  </si>
  <si>
    <t xml:space="preserve">物权法理论评析与思考（第二版）</t>
  </si>
  <si>
    <t xml:space="preserve">尹  田</t>
  </si>
  <si>
    <t xml:space="preserve">D1757</t>
  </si>
  <si>
    <t xml:space="preserve">刑法分则的解释原理（第二版）上下</t>
  </si>
  <si>
    <t xml:space="preserve">http://www.crup.com.cn/Item/99070.aspx</t>
  </si>
  <si>
    <t xml:space="preserve">◆研究生教学指导用书</t>
  </si>
  <si>
    <t xml:space="preserve">行政法专论</t>
  </si>
  <si>
    <t xml:space="preserve">http://www.crup.com.cn/Item/89576.aspx</t>
  </si>
  <si>
    <t xml:space="preserve">西方法律思潮源流论（第二版）</t>
  </si>
  <si>
    <t xml:space="preserve">吕世伦</t>
  </si>
  <si>
    <t xml:space="preserve">D1856</t>
  </si>
  <si>
    <t xml:space="preserve">中国行政法原论</t>
  </si>
  <si>
    <t xml:space="preserve">杨海坤
章志远</t>
  </si>
  <si>
    <t xml:space="preserve">D1690</t>
  </si>
  <si>
    <t xml:space="preserve">民事诉讼法专论</t>
  </si>
  <si>
    <t xml:space="preserve">D1243</t>
  </si>
  <si>
    <t xml:space="preserve">商法总论</t>
  </si>
  <si>
    <t xml:space="preserve">徐学鹿
梁  鹏</t>
  </si>
  <si>
    <t xml:space="preserve">D2072</t>
  </si>
  <si>
    <r>
      <rPr>
        <b val="true"/>
        <sz val="10"/>
        <rFont val="宋体"/>
        <family val="0"/>
        <charset val="134"/>
      </rPr>
      <t xml:space="preserve">◆21</t>
    </r>
    <r>
      <rPr>
        <b val="true"/>
        <sz val="10"/>
        <rFont val="Noto Sans"/>
        <family val="2"/>
      </rPr>
      <t xml:space="preserve">世纪应用型法学系列教材</t>
    </r>
  </si>
  <si>
    <t xml:space="preserve">魏敬淼</t>
  </si>
  <si>
    <t xml:space="preserve">http://www.crup.com.cn/Item/103299.aspx</t>
  </si>
  <si>
    <t xml:space="preserve">国际经济法</t>
  </si>
  <si>
    <t xml:space="preserve">杨  帆</t>
  </si>
  <si>
    <t xml:space="preserve">http://www.crup.com.cn/Item/103573.aspx</t>
  </si>
  <si>
    <t xml:space="preserve">赵晓耕  张  璐</t>
  </si>
  <si>
    <t xml:space="preserve">http://www.crup.com.cn/Item/103372.aspx</t>
  </si>
  <si>
    <t xml:space="preserve">国际法</t>
  </si>
  <si>
    <t xml:space="preserve">李  毅</t>
  </si>
  <si>
    <t xml:space="preserve">http://www.crup.com.cn/Item/105266.aspx</t>
  </si>
  <si>
    <t xml:space="preserve">冯玉军</t>
  </si>
  <si>
    <t xml:space="preserve">http://www.crup.com.cn/Item/106526.aspx</t>
  </si>
  <si>
    <t xml:space="preserve">商法</t>
  </si>
  <si>
    <t xml:space="preserve">http://www.crup.com.cn/Item/99196.aspx</t>
  </si>
  <si>
    <t xml:space="preserve">刑事诉讼法</t>
  </si>
  <si>
    <t xml:space="preserve">刘  玫</t>
  </si>
  <si>
    <t xml:space="preserve">http://www.crup.com.cn/Item/101898.aspx</t>
  </si>
  <si>
    <t xml:space="preserve">杨秀清</t>
  </si>
  <si>
    <t xml:space="preserve">http://www.crup.com.cn/Item/98604.aspx</t>
  </si>
  <si>
    <t xml:space="preserve">张  今</t>
  </si>
  <si>
    <t xml:space="preserve">http://www.crup.com.cn/Item/99658.aspx</t>
  </si>
  <si>
    <t xml:space="preserve">◆其他法学类教材</t>
  </si>
  <si>
    <t xml:space="preserve">票据法学</t>
  </si>
  <si>
    <t xml:space="preserve">谢石松</t>
  </si>
  <si>
    <t xml:space="preserve">D2098</t>
  </si>
  <si>
    <t xml:space="preserve">法学综合案例教学</t>
  </si>
  <si>
    <t xml:space="preserve">谭和平
陈文曲</t>
  </si>
  <si>
    <t xml:space="preserve">http://www.crup.com.cn/Item/91871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.m"/>
    <numFmt numFmtId="167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FF6600"/>
      <name val="宋体"/>
      <family val="0"/>
      <charset val="134"/>
    </font>
    <font>
      <sz val="10"/>
      <color rgb="FFFF6600"/>
      <name val="Noto Sans"/>
      <family val="2"/>
    </font>
    <font>
      <sz val="9"/>
      <color rgb="FFFF6600"/>
      <name val="Noto Sans"/>
      <family val="2"/>
    </font>
    <font>
      <sz val="10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28.25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2" width="22.25"/>
    <col collapsed="false" customWidth="true" hidden="false" outlineLevel="0" max="6" min="6" style="1" width="5.87"/>
    <col collapsed="false" customWidth="true" hidden="false" outlineLevel="0" max="7" min="7" style="1" width="7.24"/>
    <col collapsed="false" customWidth="true" hidden="false" outlineLevel="0" max="8" min="8" style="1" width="7.75"/>
    <col collapsed="false" customWidth="true" hidden="false" outlineLevel="0" max="9" min="9" style="1" width="39.87"/>
  </cols>
  <sheetData>
    <row r="1" s="6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0</v>
      </c>
      <c r="I1" s="5"/>
      <c r="K1" s="7"/>
      <c r="L1" s="8"/>
      <c r="M1" s="8"/>
    </row>
    <row r="2" s="6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4" t="n">
        <v>0</v>
      </c>
      <c r="I2" s="5"/>
      <c r="K2" s="7"/>
      <c r="L2" s="8"/>
      <c r="M2" s="8"/>
    </row>
    <row r="3" s="6" customFormat="tru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K3" s="7"/>
      <c r="L3" s="8"/>
      <c r="M3" s="8"/>
    </row>
    <row r="4" s="6" customFormat="true" ht="17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4" t="n">
        <v>0</v>
      </c>
      <c r="I4" s="5"/>
      <c r="K4" s="7"/>
      <c r="L4" s="8"/>
      <c r="M4" s="8"/>
    </row>
    <row r="5" s="6" customFormat="true" ht="17.25" hidden="false" customHeight="true" outlineLevel="0" collapsed="false">
      <c r="A5" s="16" t="n">
        <v>9787300142197</v>
      </c>
      <c r="B5" s="17" t="s">
        <v>12</v>
      </c>
      <c r="C5" s="18" t="s">
        <v>13</v>
      </c>
      <c r="D5" s="19" t="s">
        <v>14</v>
      </c>
      <c r="E5" s="18" t="s">
        <v>15</v>
      </c>
      <c r="F5" s="20" t="n">
        <v>59</v>
      </c>
      <c r="G5" s="21" t="n">
        <v>40781</v>
      </c>
      <c r="H5" s="4" t="n">
        <v>142197</v>
      </c>
      <c r="I5" s="5" t="s">
        <v>16</v>
      </c>
      <c r="K5" s="7"/>
      <c r="L5" s="8"/>
      <c r="M5" s="8"/>
    </row>
    <row r="6" s="6" customFormat="true" ht="17.25" hidden="false" customHeight="true" outlineLevel="0" collapsed="false">
      <c r="A6" s="16" t="n">
        <v>9787300137858</v>
      </c>
      <c r="B6" s="17" t="s">
        <v>17</v>
      </c>
      <c r="C6" s="18" t="s">
        <v>18</v>
      </c>
      <c r="D6" s="19" t="s">
        <v>14</v>
      </c>
      <c r="E6" s="18" t="s">
        <v>19</v>
      </c>
      <c r="F6" s="20" t="n">
        <v>49.8</v>
      </c>
      <c r="G6" s="21" t="n">
        <v>40703</v>
      </c>
      <c r="H6" s="4" t="n">
        <v>137858</v>
      </c>
      <c r="I6" s="5" t="s">
        <v>20</v>
      </c>
      <c r="K6" s="7"/>
      <c r="L6" s="8"/>
      <c r="M6" s="8"/>
    </row>
    <row r="7" s="6" customFormat="true" ht="17.25" hidden="false" customHeight="true" outlineLevel="0" collapsed="false">
      <c r="A7" s="16" t="n">
        <v>9787300124148</v>
      </c>
      <c r="B7" s="17" t="s">
        <v>21</v>
      </c>
      <c r="C7" s="18" t="s">
        <v>22</v>
      </c>
      <c r="D7" s="18" t="s">
        <v>23</v>
      </c>
      <c r="E7" s="18" t="s">
        <v>24</v>
      </c>
      <c r="F7" s="20" t="n">
        <v>58</v>
      </c>
      <c r="G7" s="21" t="n">
        <v>40385</v>
      </c>
      <c r="H7" s="4" t="n">
        <v>124148</v>
      </c>
      <c r="I7" s="5" t="s">
        <v>25</v>
      </c>
      <c r="K7" s="7"/>
      <c r="L7" s="8"/>
      <c r="M7" s="8"/>
    </row>
    <row r="8" s="6" customFormat="true" ht="17.25" hidden="false" customHeight="true" outlineLevel="0" collapsed="false">
      <c r="A8" s="16" t="n">
        <v>9787300108575</v>
      </c>
      <c r="B8" s="17" t="s">
        <v>26</v>
      </c>
      <c r="C8" s="18" t="s">
        <v>27</v>
      </c>
      <c r="D8" s="19" t="s">
        <v>28</v>
      </c>
      <c r="E8" s="18" t="s">
        <v>29</v>
      </c>
      <c r="F8" s="20" t="n">
        <v>38</v>
      </c>
      <c r="G8" s="21" t="n">
        <v>40001</v>
      </c>
      <c r="H8" s="4" t="s">
        <v>30</v>
      </c>
      <c r="I8" s="5"/>
      <c r="K8" s="7"/>
      <c r="L8" s="8"/>
      <c r="M8" s="8"/>
    </row>
    <row r="9" s="6" customFormat="true" ht="17.25" hidden="false" customHeight="true" outlineLevel="0" collapsed="false">
      <c r="A9" s="16" t="n">
        <v>9787300134086</v>
      </c>
      <c r="B9" s="17" t="s">
        <v>31</v>
      </c>
      <c r="C9" s="18" t="s">
        <v>32</v>
      </c>
      <c r="D9" s="19" t="s">
        <v>33</v>
      </c>
      <c r="E9" s="18" t="s">
        <v>15</v>
      </c>
      <c r="F9" s="20" t="n">
        <v>49.8</v>
      </c>
      <c r="G9" s="21" t="n">
        <v>40630</v>
      </c>
      <c r="H9" s="4" t="n">
        <v>134086</v>
      </c>
      <c r="I9" s="5" t="s">
        <v>34</v>
      </c>
      <c r="K9" s="7"/>
      <c r="L9" s="8"/>
      <c r="M9" s="8"/>
    </row>
    <row r="10" s="6" customFormat="true" ht="17.25" hidden="false" customHeight="true" outlineLevel="0" collapsed="false">
      <c r="A10" s="16" t="n">
        <v>9787300132976</v>
      </c>
      <c r="B10" s="17" t="s">
        <v>35</v>
      </c>
      <c r="C10" s="18" t="s">
        <v>36</v>
      </c>
      <c r="D10" s="19" t="s">
        <v>37</v>
      </c>
      <c r="E10" s="19"/>
      <c r="F10" s="20" t="n">
        <v>27</v>
      </c>
      <c r="G10" s="21" t="n">
        <v>40606</v>
      </c>
      <c r="H10" s="4" t="n">
        <v>132976</v>
      </c>
      <c r="I10" s="5" t="s">
        <v>38</v>
      </c>
      <c r="K10" s="7"/>
      <c r="L10" s="8"/>
      <c r="M10" s="8"/>
    </row>
    <row r="11" s="6" customFormat="true" ht="17.25" hidden="false" customHeight="true" outlineLevel="0" collapsed="false">
      <c r="A11" s="16" t="n">
        <v>9787300107509</v>
      </c>
      <c r="B11" s="17" t="s">
        <v>39</v>
      </c>
      <c r="C11" s="18" t="s">
        <v>40</v>
      </c>
      <c r="D11" s="19" t="s">
        <v>41</v>
      </c>
      <c r="E11" s="18" t="s">
        <v>24</v>
      </c>
      <c r="F11" s="20" t="n">
        <v>28</v>
      </c>
      <c r="G11" s="21" t="n">
        <v>39986</v>
      </c>
      <c r="H11" s="4" t="s">
        <v>42</v>
      </c>
      <c r="I11" s="5"/>
      <c r="K11" s="7"/>
      <c r="L11" s="8"/>
      <c r="M11" s="8"/>
    </row>
    <row r="12" s="6" customFormat="true" ht="17.25" hidden="false" customHeight="true" outlineLevel="0" collapsed="false">
      <c r="A12" s="16" t="n">
        <v>9787300114071</v>
      </c>
      <c r="B12" s="17" t="s">
        <v>43</v>
      </c>
      <c r="C12" s="18" t="s">
        <v>44</v>
      </c>
      <c r="D12" s="19" t="s">
        <v>41</v>
      </c>
      <c r="E12" s="18" t="s">
        <v>45</v>
      </c>
      <c r="F12" s="20" t="n">
        <v>49.8</v>
      </c>
      <c r="G12" s="21" t="n">
        <v>40179</v>
      </c>
      <c r="H12" s="4" t="n">
        <v>114071</v>
      </c>
      <c r="I12" s="5" t="s">
        <v>46</v>
      </c>
      <c r="K12" s="7"/>
      <c r="L12" s="8"/>
      <c r="M12" s="8"/>
    </row>
    <row r="13" s="6" customFormat="true" ht="17.25" hidden="false" customHeight="true" outlineLevel="0" collapsed="false">
      <c r="A13" s="16" t="n">
        <v>9787300107769</v>
      </c>
      <c r="B13" s="17" t="s">
        <v>47</v>
      </c>
      <c r="C13" s="18" t="s">
        <v>48</v>
      </c>
      <c r="D13" s="18" t="s">
        <v>49</v>
      </c>
      <c r="E13" s="18" t="s">
        <v>15</v>
      </c>
      <c r="F13" s="20" t="n">
        <v>32</v>
      </c>
      <c r="G13" s="21" t="n">
        <v>39993</v>
      </c>
      <c r="H13" s="4" t="s">
        <v>50</v>
      </c>
      <c r="I13" s="5"/>
      <c r="K13" s="7"/>
      <c r="L13" s="8"/>
      <c r="M13" s="8"/>
    </row>
    <row r="14" s="6" customFormat="true" ht="17.25" hidden="false" customHeight="true" outlineLevel="0" collapsed="false">
      <c r="A14" s="16" t="n">
        <v>9787300108292</v>
      </c>
      <c r="B14" s="17" t="s">
        <v>51</v>
      </c>
      <c r="C14" s="18" t="s">
        <v>52</v>
      </c>
      <c r="D14" s="19" t="s">
        <v>53</v>
      </c>
      <c r="E14" s="18" t="s">
        <v>24</v>
      </c>
      <c r="F14" s="20" t="n">
        <v>35</v>
      </c>
      <c r="G14" s="21" t="n">
        <v>39990</v>
      </c>
      <c r="H14" s="4" t="s">
        <v>54</v>
      </c>
      <c r="I14" s="5"/>
      <c r="K14" s="7"/>
      <c r="L14" s="8"/>
      <c r="M14" s="8"/>
    </row>
    <row r="15" s="6" customFormat="true" ht="17.25" hidden="false" customHeight="true" outlineLevel="0" collapsed="false">
      <c r="A15" s="16" t="n">
        <v>9787300113760</v>
      </c>
      <c r="B15" s="17" t="s">
        <v>55</v>
      </c>
      <c r="C15" s="18" t="s">
        <v>56</v>
      </c>
      <c r="D15" s="19" t="s">
        <v>57</v>
      </c>
      <c r="E15" s="18" t="s">
        <v>58</v>
      </c>
      <c r="F15" s="20" t="n">
        <v>39.8</v>
      </c>
      <c r="G15" s="21" t="n">
        <v>40179</v>
      </c>
      <c r="H15" s="4" t="n">
        <v>113760</v>
      </c>
      <c r="I15" s="5" t="s">
        <v>59</v>
      </c>
      <c r="K15" s="7"/>
      <c r="L15" s="8"/>
      <c r="M15" s="8"/>
    </row>
    <row r="16" s="8" customFormat="true" ht="17.25" hidden="false" customHeight="true" outlineLevel="0" collapsed="false">
      <c r="A16" s="22" t="n">
        <v>9787300150277</v>
      </c>
      <c r="B16" s="17" t="s">
        <v>60</v>
      </c>
      <c r="C16" s="18" t="s">
        <v>61</v>
      </c>
      <c r="D16" s="19" t="s">
        <v>62</v>
      </c>
      <c r="E16" s="18" t="s">
        <v>63</v>
      </c>
      <c r="F16" s="20" t="n">
        <v>49</v>
      </c>
      <c r="G16" s="21" t="n">
        <v>40919</v>
      </c>
      <c r="H16" s="4" t="n">
        <v>150277</v>
      </c>
      <c r="I16" s="5" t="s">
        <v>64</v>
      </c>
      <c r="K16" s="23"/>
    </row>
    <row r="17" s="8" customFormat="true" ht="17.25" hidden="false" customHeight="true" outlineLevel="0" collapsed="false">
      <c r="A17" s="24" t="n">
        <v>9787300160948</v>
      </c>
      <c r="B17" s="25" t="s">
        <v>65</v>
      </c>
      <c r="C17" s="26" t="s">
        <v>66</v>
      </c>
      <c r="D17" s="26"/>
      <c r="E17" s="26" t="s">
        <v>63</v>
      </c>
      <c r="F17" s="27" t="n">
        <v>49</v>
      </c>
      <c r="G17" s="28" t="n">
        <v>41113</v>
      </c>
      <c r="H17" s="29" t="n">
        <v>160948</v>
      </c>
      <c r="I17" s="5" t="s">
        <v>67</v>
      </c>
      <c r="K17" s="23"/>
    </row>
    <row r="18" s="6" customFormat="true" ht="17.25" hidden="false" customHeight="true" outlineLevel="0" collapsed="false">
      <c r="A18" s="16" t="n">
        <v>9787300092065</v>
      </c>
      <c r="B18" s="17" t="s">
        <v>68</v>
      </c>
      <c r="C18" s="18" t="s">
        <v>69</v>
      </c>
      <c r="D18" s="18" t="s">
        <v>70</v>
      </c>
      <c r="E18" s="18" t="s">
        <v>71</v>
      </c>
      <c r="F18" s="20" t="n">
        <v>38</v>
      </c>
      <c r="G18" s="21" t="n">
        <v>39568</v>
      </c>
      <c r="H18" s="4" t="s">
        <v>72</v>
      </c>
      <c r="I18" s="5"/>
      <c r="K18" s="7"/>
      <c r="L18" s="8"/>
      <c r="M18" s="8"/>
    </row>
    <row r="19" s="6" customFormat="true" ht="17.25" hidden="false" customHeight="true" outlineLevel="0" collapsed="false">
      <c r="A19" s="16" t="n">
        <v>9787300136172</v>
      </c>
      <c r="B19" s="17" t="s">
        <v>73</v>
      </c>
      <c r="C19" s="18" t="s">
        <v>74</v>
      </c>
      <c r="D19" s="18" t="s">
        <v>70</v>
      </c>
      <c r="E19" s="18" t="s">
        <v>58</v>
      </c>
      <c r="F19" s="20" t="n">
        <v>45</v>
      </c>
      <c r="G19" s="21" t="n">
        <v>40681</v>
      </c>
      <c r="H19" s="4" t="n">
        <v>136172</v>
      </c>
      <c r="I19" s="5" t="s">
        <v>75</v>
      </c>
      <c r="K19" s="7"/>
      <c r="L19" s="8"/>
      <c r="M19" s="8"/>
    </row>
    <row r="20" s="6" customFormat="true" ht="17.25" hidden="false" customHeight="true" outlineLevel="0" collapsed="false">
      <c r="A20" s="16" t="n">
        <v>9787300102214</v>
      </c>
      <c r="B20" s="17" t="s">
        <v>65</v>
      </c>
      <c r="C20" s="18" t="s">
        <v>76</v>
      </c>
      <c r="D20" s="19" t="s">
        <v>14</v>
      </c>
      <c r="E20" s="18" t="s">
        <v>77</v>
      </c>
      <c r="F20" s="20" t="n">
        <v>45</v>
      </c>
      <c r="G20" s="21" t="n">
        <v>39888</v>
      </c>
      <c r="H20" s="4" t="s">
        <v>78</v>
      </c>
      <c r="I20" s="5"/>
      <c r="K20" s="7"/>
      <c r="L20" s="8"/>
      <c r="M20" s="8"/>
    </row>
    <row r="21" s="6" customFormat="true" ht="17.25" hidden="false" customHeight="true" outlineLevel="0" collapsed="false">
      <c r="A21" s="16" t="n">
        <v>9787300120478</v>
      </c>
      <c r="B21" s="17" t="s">
        <v>79</v>
      </c>
      <c r="C21" s="18" t="s">
        <v>80</v>
      </c>
      <c r="D21" s="19" t="s">
        <v>62</v>
      </c>
      <c r="E21" s="18" t="s">
        <v>81</v>
      </c>
      <c r="F21" s="20" t="n">
        <v>36</v>
      </c>
      <c r="G21" s="21" t="n">
        <v>40319</v>
      </c>
      <c r="H21" s="4" t="n">
        <v>120478</v>
      </c>
      <c r="I21" s="5" t="s">
        <v>82</v>
      </c>
      <c r="K21" s="7"/>
      <c r="L21" s="8"/>
      <c r="M21" s="8"/>
    </row>
    <row r="22" s="6" customFormat="true" ht="17.25" hidden="false" customHeight="true" outlineLevel="0" collapsed="false">
      <c r="A22" s="16" t="n">
        <v>9787300110233</v>
      </c>
      <c r="B22" s="17" t="s">
        <v>83</v>
      </c>
      <c r="C22" s="18" t="s">
        <v>84</v>
      </c>
      <c r="D22" s="18" t="s">
        <v>85</v>
      </c>
      <c r="E22" s="18" t="s">
        <v>81</v>
      </c>
      <c r="F22" s="20" t="n">
        <v>42</v>
      </c>
      <c r="G22" s="21" t="n">
        <v>40039</v>
      </c>
      <c r="H22" s="4" t="s">
        <v>86</v>
      </c>
      <c r="I22" s="5"/>
      <c r="K22" s="7"/>
      <c r="L22" s="8"/>
      <c r="M22" s="8"/>
    </row>
    <row r="23" s="6" customFormat="true" ht="17.25" hidden="false" customHeight="true" outlineLevel="0" collapsed="false">
      <c r="A23" s="16" t="n">
        <v>9787300091785</v>
      </c>
      <c r="B23" s="17" t="s">
        <v>87</v>
      </c>
      <c r="C23" s="18" t="s">
        <v>88</v>
      </c>
      <c r="D23" s="18" t="s">
        <v>89</v>
      </c>
      <c r="E23" s="18" t="s">
        <v>81</v>
      </c>
      <c r="F23" s="20" t="n">
        <v>45</v>
      </c>
      <c r="G23" s="21" t="n">
        <v>39566</v>
      </c>
      <c r="H23" s="4" t="s">
        <v>90</v>
      </c>
      <c r="I23" s="5"/>
      <c r="K23" s="7"/>
      <c r="L23" s="8"/>
      <c r="M23" s="8"/>
    </row>
    <row r="24" s="6" customFormat="true" ht="17.25" hidden="false" customHeight="true" outlineLevel="0" collapsed="false">
      <c r="A24" s="16" t="n">
        <v>9787300140575</v>
      </c>
      <c r="B24" s="17" t="s">
        <v>91</v>
      </c>
      <c r="C24" s="18" t="s">
        <v>92</v>
      </c>
      <c r="D24" s="19" t="s">
        <v>37</v>
      </c>
      <c r="E24" s="19"/>
      <c r="F24" s="20" t="n">
        <v>38</v>
      </c>
      <c r="G24" s="21" t="n">
        <v>40763</v>
      </c>
      <c r="H24" s="4" t="n">
        <v>140575</v>
      </c>
      <c r="I24" s="5" t="s">
        <v>93</v>
      </c>
      <c r="K24" s="7"/>
      <c r="L24" s="8"/>
      <c r="M24" s="8"/>
    </row>
    <row r="25" s="6" customFormat="true" ht="17.25" hidden="false" customHeight="true" outlineLevel="0" collapsed="false">
      <c r="A25" s="16" t="n">
        <v>9787300143194</v>
      </c>
      <c r="B25" s="17" t="s">
        <v>94</v>
      </c>
      <c r="C25" s="18" t="s">
        <v>95</v>
      </c>
      <c r="D25" s="19" t="s">
        <v>37</v>
      </c>
      <c r="E25" s="19"/>
      <c r="F25" s="20" t="n">
        <v>58</v>
      </c>
      <c r="G25" s="21" t="n">
        <v>40795</v>
      </c>
      <c r="H25" s="4" t="n">
        <v>143194</v>
      </c>
      <c r="I25" s="5" t="s">
        <v>96</v>
      </c>
      <c r="K25" s="7"/>
      <c r="L25" s="8"/>
      <c r="M25" s="8"/>
    </row>
    <row r="26" s="6" customFormat="true" ht="17.25" hidden="false" customHeight="true" outlineLevel="0" collapsed="false">
      <c r="A26" s="16" t="n">
        <v>9787300144467</v>
      </c>
      <c r="B26" s="17" t="s">
        <v>97</v>
      </c>
      <c r="C26" s="18" t="s">
        <v>98</v>
      </c>
      <c r="D26" s="19" t="s">
        <v>37</v>
      </c>
      <c r="E26" s="19"/>
      <c r="F26" s="20" t="n">
        <v>58</v>
      </c>
      <c r="G26" s="21" t="n">
        <v>40826</v>
      </c>
      <c r="H26" s="4" t="n">
        <v>144467</v>
      </c>
      <c r="I26" s="5" t="s">
        <v>99</v>
      </c>
      <c r="K26" s="7"/>
      <c r="L26" s="8"/>
      <c r="M26" s="8"/>
    </row>
    <row r="27" s="6" customFormat="true" ht="17.25" hidden="false" customHeight="true" outlineLevel="0" collapsed="false">
      <c r="A27" s="16" t="n">
        <v>9787300144436</v>
      </c>
      <c r="B27" s="17" t="s">
        <v>100</v>
      </c>
      <c r="C27" s="18" t="s">
        <v>101</v>
      </c>
      <c r="D27" s="19"/>
      <c r="E27" s="19"/>
      <c r="F27" s="20" t="n">
        <v>32</v>
      </c>
      <c r="G27" s="21" t="n">
        <v>40854</v>
      </c>
      <c r="H27" s="4" t="n">
        <v>144436</v>
      </c>
      <c r="I27" s="5" t="s">
        <v>102</v>
      </c>
      <c r="K27" s="7"/>
      <c r="L27" s="8"/>
      <c r="M27" s="8"/>
    </row>
    <row r="28" s="6" customFormat="true" ht="17.25" hidden="false" customHeight="true" outlineLevel="0" collapsed="false">
      <c r="A28" s="16" t="n">
        <v>9787300108582</v>
      </c>
      <c r="B28" s="17" t="s">
        <v>103</v>
      </c>
      <c r="C28" s="18" t="s">
        <v>104</v>
      </c>
      <c r="D28" s="19" t="s">
        <v>105</v>
      </c>
      <c r="E28" s="18" t="s">
        <v>106</v>
      </c>
      <c r="F28" s="20" t="n">
        <v>39.8</v>
      </c>
      <c r="G28" s="21" t="n">
        <v>39993</v>
      </c>
      <c r="H28" s="4" t="s">
        <v>107</v>
      </c>
      <c r="I28" s="5"/>
      <c r="K28" s="7"/>
      <c r="L28" s="8"/>
      <c r="M28" s="8"/>
    </row>
    <row r="29" s="6" customFormat="true" ht="17.25" hidden="false" customHeight="true" outlineLevel="0" collapsed="false">
      <c r="A29" s="16" t="n">
        <v>9787300135434</v>
      </c>
      <c r="B29" s="17" t="s">
        <v>108</v>
      </c>
      <c r="C29" s="18" t="s">
        <v>109</v>
      </c>
      <c r="D29" s="19" t="s">
        <v>110</v>
      </c>
      <c r="E29" s="18" t="s">
        <v>106</v>
      </c>
      <c r="F29" s="20" t="n">
        <v>35</v>
      </c>
      <c r="G29" s="21" t="n">
        <v>40714</v>
      </c>
      <c r="H29" s="4" t="n">
        <v>135434</v>
      </c>
      <c r="I29" s="5" t="s">
        <v>111</v>
      </c>
      <c r="K29" s="7"/>
      <c r="L29" s="8"/>
      <c r="M29" s="8"/>
    </row>
    <row r="30" s="6" customFormat="true" ht="17.25" hidden="false" customHeight="true" outlineLevel="0" collapsed="false">
      <c r="A30" s="15" t="s">
        <v>112</v>
      </c>
      <c r="B30" s="15"/>
      <c r="C30" s="15"/>
      <c r="D30" s="15"/>
      <c r="E30" s="15"/>
      <c r="F30" s="15"/>
      <c r="G30" s="15"/>
      <c r="H30" s="4" t="n">
        <v>0</v>
      </c>
      <c r="I30" s="5"/>
      <c r="K30" s="7"/>
      <c r="L30" s="8"/>
      <c r="M30" s="8"/>
    </row>
    <row r="31" s="6" customFormat="true" ht="17.25" hidden="false" customHeight="true" outlineLevel="0" collapsed="false">
      <c r="A31" s="16" t="n">
        <v>9787300134079</v>
      </c>
      <c r="B31" s="17" t="s">
        <v>113</v>
      </c>
      <c r="C31" s="18" t="s">
        <v>114</v>
      </c>
      <c r="D31" s="18" t="s">
        <v>70</v>
      </c>
      <c r="E31" s="18" t="s">
        <v>58</v>
      </c>
      <c r="F31" s="20" t="n">
        <v>39</v>
      </c>
      <c r="G31" s="21" t="n">
        <v>40630</v>
      </c>
      <c r="H31" s="4" t="n">
        <v>134079</v>
      </c>
      <c r="I31" s="5" t="s">
        <v>115</v>
      </c>
      <c r="K31" s="7"/>
      <c r="L31" s="8"/>
      <c r="M31" s="8"/>
    </row>
    <row r="32" s="6" customFormat="true" ht="17.25" hidden="false" customHeight="true" outlineLevel="0" collapsed="false">
      <c r="A32" s="16" t="n">
        <v>9787300135236</v>
      </c>
      <c r="B32" s="17" t="s">
        <v>116</v>
      </c>
      <c r="C32" s="18" t="s">
        <v>117</v>
      </c>
      <c r="D32" s="18" t="s">
        <v>70</v>
      </c>
      <c r="E32" s="18" t="s">
        <v>58</v>
      </c>
      <c r="F32" s="20" t="n">
        <v>28</v>
      </c>
      <c r="G32" s="21" t="n">
        <v>40653</v>
      </c>
      <c r="H32" s="4" t="n">
        <v>135236</v>
      </c>
      <c r="I32" s="5" t="s">
        <v>118</v>
      </c>
      <c r="K32" s="7"/>
      <c r="L32" s="8"/>
      <c r="M32" s="8"/>
    </row>
    <row r="33" s="6" customFormat="true" ht="17.25" hidden="false" customHeight="true" outlineLevel="0" collapsed="false">
      <c r="A33" s="16" t="n">
        <v>9787300135052</v>
      </c>
      <c r="B33" s="17" t="s">
        <v>119</v>
      </c>
      <c r="C33" s="18" t="s">
        <v>120</v>
      </c>
      <c r="D33" s="19" t="s">
        <v>37</v>
      </c>
      <c r="E33" s="18" t="s">
        <v>63</v>
      </c>
      <c r="F33" s="20" t="n">
        <v>35</v>
      </c>
      <c r="G33" s="21" t="n">
        <v>40640</v>
      </c>
      <c r="H33" s="4" t="n">
        <v>135052</v>
      </c>
      <c r="I33" s="5" t="s">
        <v>121</v>
      </c>
      <c r="K33" s="7"/>
      <c r="L33" s="8"/>
      <c r="M33" s="8"/>
    </row>
    <row r="34" s="6" customFormat="true" ht="17.25" hidden="false" customHeight="true" outlineLevel="0" collapsed="false">
      <c r="A34" s="16" t="n">
        <v>9787300142005</v>
      </c>
      <c r="B34" s="17" t="s">
        <v>122</v>
      </c>
      <c r="C34" s="18" t="s">
        <v>123</v>
      </c>
      <c r="D34" s="19" t="s">
        <v>124</v>
      </c>
      <c r="E34" s="18" t="s">
        <v>125</v>
      </c>
      <c r="F34" s="20" t="n">
        <v>35</v>
      </c>
      <c r="G34" s="21" t="n">
        <v>40787</v>
      </c>
      <c r="H34" s="4" t="n">
        <v>142005</v>
      </c>
      <c r="I34" s="5" t="s">
        <v>126</v>
      </c>
      <c r="K34" s="7"/>
      <c r="L34" s="8"/>
      <c r="M34" s="8"/>
    </row>
    <row r="35" s="6" customFormat="true" ht="17.25" hidden="false" customHeight="true" outlineLevel="0" collapsed="false">
      <c r="A35" s="16" t="n">
        <v>9787300108308</v>
      </c>
      <c r="B35" s="17" t="s">
        <v>127</v>
      </c>
      <c r="C35" s="18" t="s">
        <v>128</v>
      </c>
      <c r="D35" s="18" t="s">
        <v>129</v>
      </c>
      <c r="E35" s="18" t="s">
        <v>58</v>
      </c>
      <c r="F35" s="20" t="n">
        <v>39.8</v>
      </c>
      <c r="G35" s="21" t="n">
        <v>39993</v>
      </c>
      <c r="H35" s="4" t="s">
        <v>130</v>
      </c>
      <c r="I35" s="5"/>
      <c r="K35" s="7"/>
      <c r="L35" s="8"/>
      <c r="M35" s="8"/>
    </row>
    <row r="36" s="6" customFormat="true" ht="17.25" hidden="false" customHeight="true" outlineLevel="0" collapsed="false">
      <c r="A36" s="16" t="n">
        <v>9787300123868</v>
      </c>
      <c r="B36" s="17" t="s">
        <v>131</v>
      </c>
      <c r="C36" s="18" t="s">
        <v>132</v>
      </c>
      <c r="D36" s="19" t="s">
        <v>37</v>
      </c>
      <c r="E36" s="19"/>
      <c r="F36" s="20" t="n">
        <v>36</v>
      </c>
      <c r="G36" s="21" t="n">
        <v>40390</v>
      </c>
      <c r="H36" s="4" t="n">
        <v>123868</v>
      </c>
      <c r="I36" s="5" t="s">
        <v>133</v>
      </c>
      <c r="K36" s="7"/>
      <c r="L36" s="8"/>
      <c r="M36" s="8"/>
    </row>
    <row r="37" s="6" customFormat="true" ht="17.25" hidden="false" customHeight="true" outlineLevel="0" collapsed="false">
      <c r="A37" s="16" t="n">
        <v>9787300113241</v>
      </c>
      <c r="B37" s="17" t="s">
        <v>134</v>
      </c>
      <c r="C37" s="18" t="s">
        <v>101</v>
      </c>
      <c r="D37" s="18" t="s">
        <v>135</v>
      </c>
      <c r="E37" s="18" t="s">
        <v>136</v>
      </c>
      <c r="F37" s="20" t="n">
        <v>32</v>
      </c>
      <c r="G37" s="21" t="n">
        <v>40113</v>
      </c>
      <c r="H37" s="4" t="n">
        <v>113241</v>
      </c>
      <c r="I37" s="5" t="s">
        <v>137</v>
      </c>
      <c r="K37" s="7"/>
      <c r="L37" s="8"/>
      <c r="M37" s="8"/>
    </row>
    <row r="38" s="8" customFormat="true" ht="17.25" hidden="false" customHeight="true" outlineLevel="0" collapsed="false">
      <c r="A38" s="22" t="n">
        <v>9787300154558</v>
      </c>
      <c r="B38" s="17" t="s">
        <v>138</v>
      </c>
      <c r="C38" s="18" t="s">
        <v>139</v>
      </c>
      <c r="D38" s="18" t="s">
        <v>129</v>
      </c>
      <c r="E38" s="18" t="s">
        <v>140</v>
      </c>
      <c r="F38" s="20" t="n">
        <v>36</v>
      </c>
      <c r="G38" s="21" t="n">
        <v>41016</v>
      </c>
      <c r="H38" s="4" t="n">
        <v>154558</v>
      </c>
      <c r="I38" s="5" t="s">
        <v>141</v>
      </c>
      <c r="K38" s="23"/>
    </row>
    <row r="39" s="6" customFormat="true" ht="17.25" hidden="false" customHeight="true" outlineLevel="0" collapsed="false">
      <c r="A39" s="16" t="n">
        <v>9787300090450</v>
      </c>
      <c r="B39" s="17" t="s">
        <v>142</v>
      </c>
      <c r="C39" s="18" t="s">
        <v>44</v>
      </c>
      <c r="D39" s="18" t="s">
        <v>143</v>
      </c>
      <c r="E39" s="18" t="s">
        <v>140</v>
      </c>
      <c r="F39" s="20" t="n">
        <v>45</v>
      </c>
      <c r="G39" s="21" t="n">
        <v>39533</v>
      </c>
      <c r="H39" s="4" t="s">
        <v>144</v>
      </c>
      <c r="I39" s="5"/>
      <c r="K39" s="7"/>
      <c r="L39" s="8"/>
      <c r="M39" s="8"/>
    </row>
    <row r="40" s="8" customFormat="true" ht="17.25" hidden="false" customHeight="true" outlineLevel="0" collapsed="false">
      <c r="A40" s="24" t="n">
        <v>9787300160771</v>
      </c>
      <c r="B40" s="25" t="s">
        <v>145</v>
      </c>
      <c r="C40" s="26" t="s">
        <v>146</v>
      </c>
      <c r="D40" s="26"/>
      <c r="E40" s="26"/>
      <c r="F40" s="27" t="n">
        <v>32</v>
      </c>
      <c r="G40" s="28" t="n">
        <v>41107</v>
      </c>
      <c r="H40" s="29" t="n">
        <v>160771</v>
      </c>
      <c r="I40" s="5" t="s">
        <v>147</v>
      </c>
      <c r="K40" s="23"/>
    </row>
    <row r="41" s="6" customFormat="true" ht="17.25" hidden="false" customHeight="true" outlineLevel="0" collapsed="false">
      <c r="A41" s="16" t="n">
        <v>9787300102801</v>
      </c>
      <c r="B41" s="17" t="s">
        <v>148</v>
      </c>
      <c r="C41" s="18" t="s">
        <v>149</v>
      </c>
      <c r="D41" s="18" t="s">
        <v>135</v>
      </c>
      <c r="E41" s="19"/>
      <c r="F41" s="20" t="n">
        <v>28</v>
      </c>
      <c r="G41" s="21" t="n">
        <v>39895</v>
      </c>
      <c r="H41" s="4" t="s">
        <v>150</v>
      </c>
      <c r="I41" s="5"/>
      <c r="K41" s="7"/>
      <c r="L41" s="8"/>
      <c r="M41" s="8"/>
    </row>
    <row r="42" s="6" customFormat="true" ht="17.25" hidden="false" customHeight="true" outlineLevel="0" collapsed="false">
      <c r="A42" s="16" t="n">
        <v>9787300141992</v>
      </c>
      <c r="B42" s="17" t="s">
        <v>151</v>
      </c>
      <c r="C42" s="18" t="s">
        <v>146</v>
      </c>
      <c r="D42" s="19" t="s">
        <v>37</v>
      </c>
      <c r="E42" s="18" t="s">
        <v>58</v>
      </c>
      <c r="F42" s="20" t="n">
        <v>38</v>
      </c>
      <c r="G42" s="21" t="n">
        <v>40799</v>
      </c>
      <c r="H42" s="4" t="n">
        <v>141992</v>
      </c>
      <c r="I42" s="5" t="s">
        <v>152</v>
      </c>
      <c r="K42" s="7"/>
      <c r="L42" s="8"/>
      <c r="M42" s="8"/>
    </row>
    <row r="43" s="6" customFormat="true" ht="17.25" hidden="false" customHeight="true" outlineLevel="0" collapsed="false">
      <c r="A43" s="16" t="n">
        <v>9787300091907</v>
      </c>
      <c r="B43" s="17" t="s">
        <v>153</v>
      </c>
      <c r="C43" s="18" t="s">
        <v>114</v>
      </c>
      <c r="D43" s="18" t="s">
        <v>135</v>
      </c>
      <c r="E43" s="19"/>
      <c r="F43" s="20" t="n">
        <v>39.8</v>
      </c>
      <c r="G43" s="21" t="n">
        <v>39572</v>
      </c>
      <c r="H43" s="4" t="s">
        <v>154</v>
      </c>
      <c r="I43" s="5"/>
      <c r="K43" s="7"/>
      <c r="L43" s="8"/>
      <c r="M43" s="8"/>
    </row>
    <row r="44" s="6" customFormat="true" ht="17.25" hidden="false" customHeight="true" outlineLevel="0" collapsed="false">
      <c r="A44" s="16" t="n">
        <v>9787300135663</v>
      </c>
      <c r="B44" s="17" t="s">
        <v>155</v>
      </c>
      <c r="C44" s="18" t="s">
        <v>74</v>
      </c>
      <c r="D44" s="19" t="s">
        <v>37</v>
      </c>
      <c r="E44" s="19"/>
      <c r="F44" s="20" t="n">
        <v>29</v>
      </c>
      <c r="G44" s="21" t="n">
        <v>40676</v>
      </c>
      <c r="H44" s="4" t="n">
        <v>135663</v>
      </c>
      <c r="I44" s="5" t="s">
        <v>156</v>
      </c>
      <c r="K44" s="7"/>
      <c r="L44" s="8"/>
      <c r="M44" s="8"/>
    </row>
    <row r="45" s="8" customFormat="true" ht="17.25" hidden="false" customHeight="true" outlineLevel="0" collapsed="false">
      <c r="A45" s="24" t="n">
        <v>9787300157207</v>
      </c>
      <c r="B45" s="25" t="s">
        <v>157</v>
      </c>
      <c r="C45" s="26" t="s">
        <v>158</v>
      </c>
      <c r="D45" s="26"/>
      <c r="E45" s="26"/>
      <c r="F45" s="27" t="n">
        <v>35</v>
      </c>
      <c r="G45" s="28" t="n">
        <v>41103</v>
      </c>
      <c r="H45" s="29" t="n">
        <v>157207</v>
      </c>
      <c r="I45" s="5" t="s">
        <v>159</v>
      </c>
      <c r="K45" s="23"/>
    </row>
    <row r="46" s="8" customFormat="true" ht="17.25" hidden="false" customHeight="true" outlineLevel="0" collapsed="false">
      <c r="A46" s="24" t="n">
        <v>9787300158006</v>
      </c>
      <c r="B46" s="25" t="s">
        <v>160</v>
      </c>
      <c r="C46" s="26" t="s">
        <v>161</v>
      </c>
      <c r="D46" s="26"/>
      <c r="E46" s="26"/>
      <c r="F46" s="27" t="n">
        <v>35</v>
      </c>
      <c r="G46" s="28" t="n">
        <v>41064</v>
      </c>
      <c r="H46" s="29" t="n">
        <v>158006</v>
      </c>
      <c r="I46" s="5" t="s">
        <v>162</v>
      </c>
      <c r="K46" s="23"/>
    </row>
    <row r="47" s="6" customFormat="true" ht="17.25" hidden="false" customHeight="true" outlineLevel="0" collapsed="false">
      <c r="A47" s="16" t="n">
        <v>9787300090214</v>
      </c>
      <c r="B47" s="17" t="s">
        <v>163</v>
      </c>
      <c r="C47" s="18" t="s">
        <v>164</v>
      </c>
      <c r="D47" s="18" t="s">
        <v>129</v>
      </c>
      <c r="E47" s="18" t="s">
        <v>58</v>
      </c>
      <c r="F47" s="20" t="n">
        <v>45</v>
      </c>
      <c r="G47" s="21" t="n">
        <v>39531</v>
      </c>
      <c r="H47" s="4" t="s">
        <v>165</v>
      </c>
      <c r="I47" s="5"/>
      <c r="K47" s="7"/>
      <c r="L47" s="8"/>
      <c r="M47" s="8"/>
    </row>
    <row r="48" s="6" customFormat="true" ht="17.25" hidden="false" customHeight="true" outlineLevel="0" collapsed="false">
      <c r="A48" s="16" t="n">
        <v>9787300091297</v>
      </c>
      <c r="B48" s="17" t="s">
        <v>166</v>
      </c>
      <c r="C48" s="18" t="s">
        <v>167</v>
      </c>
      <c r="D48" s="18" t="s">
        <v>143</v>
      </c>
      <c r="E48" s="18" t="s">
        <v>58</v>
      </c>
      <c r="F48" s="20" t="n">
        <v>43</v>
      </c>
      <c r="G48" s="21" t="n">
        <v>39563</v>
      </c>
      <c r="H48" s="4" t="s">
        <v>168</v>
      </c>
      <c r="I48" s="5"/>
      <c r="K48" s="7"/>
      <c r="L48" s="8"/>
      <c r="M48" s="8"/>
    </row>
    <row r="49" s="6" customFormat="true" ht="17.25" hidden="false" customHeight="true" outlineLevel="0" collapsed="false">
      <c r="A49" s="16" t="n">
        <v>9787300033556</v>
      </c>
      <c r="B49" s="17" t="s">
        <v>169</v>
      </c>
      <c r="C49" s="18" t="s">
        <v>170</v>
      </c>
      <c r="D49" s="18" t="s">
        <v>70</v>
      </c>
      <c r="E49" s="18" t="s">
        <v>58</v>
      </c>
      <c r="F49" s="20" t="n">
        <v>45</v>
      </c>
      <c r="G49" s="21" t="n">
        <v>39212</v>
      </c>
      <c r="H49" s="4" t="s">
        <v>171</v>
      </c>
      <c r="I49" s="5"/>
      <c r="K49" s="7"/>
      <c r="L49" s="8"/>
      <c r="M49" s="8"/>
    </row>
    <row r="50" s="6" customFormat="true" ht="17.25" hidden="false" customHeight="true" outlineLevel="0" collapsed="false">
      <c r="A50" s="16" t="n">
        <v>9787300099590</v>
      </c>
      <c r="B50" s="17" t="s">
        <v>172</v>
      </c>
      <c r="C50" s="18" t="s">
        <v>173</v>
      </c>
      <c r="D50" s="18" t="s">
        <v>135</v>
      </c>
      <c r="E50" s="19"/>
      <c r="F50" s="20" t="n">
        <v>35</v>
      </c>
      <c r="G50" s="21" t="n">
        <v>39790</v>
      </c>
      <c r="H50" s="4" t="s">
        <v>174</v>
      </c>
      <c r="I50" s="5"/>
      <c r="K50" s="7"/>
      <c r="L50" s="8"/>
      <c r="M50" s="8"/>
    </row>
    <row r="51" s="6" customFormat="true" ht="17.25" hidden="false" customHeight="true" outlineLevel="0" collapsed="false">
      <c r="A51" s="16" t="n">
        <v>9787300099309</v>
      </c>
      <c r="B51" s="17" t="s">
        <v>175</v>
      </c>
      <c r="C51" s="18" t="s">
        <v>56</v>
      </c>
      <c r="D51" s="18" t="s">
        <v>129</v>
      </c>
      <c r="E51" s="19"/>
      <c r="F51" s="20" t="n">
        <v>36</v>
      </c>
      <c r="G51" s="21" t="n">
        <v>39780</v>
      </c>
      <c r="H51" s="4" t="s">
        <v>176</v>
      </c>
      <c r="I51" s="5"/>
      <c r="K51" s="7"/>
      <c r="L51" s="8"/>
      <c r="M51" s="8"/>
    </row>
    <row r="52" s="8" customFormat="true" ht="17.25" hidden="false" customHeight="true" outlineLevel="0" collapsed="false">
      <c r="A52" s="24" t="n">
        <v>9787300155081</v>
      </c>
      <c r="B52" s="25" t="s">
        <v>177</v>
      </c>
      <c r="C52" s="26" t="s">
        <v>178</v>
      </c>
      <c r="D52" s="26"/>
      <c r="E52" s="26"/>
      <c r="F52" s="27" t="n">
        <v>29</v>
      </c>
      <c r="G52" s="28" t="n">
        <v>41102</v>
      </c>
      <c r="H52" s="29" t="n">
        <v>155081</v>
      </c>
      <c r="I52" s="5" t="s">
        <v>179</v>
      </c>
      <c r="K52" s="23"/>
    </row>
    <row r="53" s="6" customFormat="true" ht="17.25" hidden="false" customHeight="true" outlineLevel="0" collapsed="false">
      <c r="A53" s="16" t="n">
        <v>9787300116211</v>
      </c>
      <c r="B53" s="17" t="s">
        <v>180</v>
      </c>
      <c r="C53" s="18" t="s">
        <v>181</v>
      </c>
      <c r="D53" s="19" t="s">
        <v>37</v>
      </c>
      <c r="E53" s="19"/>
      <c r="F53" s="20" t="n">
        <v>29</v>
      </c>
      <c r="G53" s="21" t="n">
        <v>40232</v>
      </c>
      <c r="H53" s="4" t="n">
        <v>116211</v>
      </c>
      <c r="I53" s="5" t="s">
        <v>182</v>
      </c>
      <c r="K53" s="7"/>
      <c r="L53" s="8"/>
      <c r="M53" s="8"/>
    </row>
    <row r="54" s="6" customFormat="true" ht="17.25" hidden="false" customHeight="true" outlineLevel="0" collapsed="false">
      <c r="A54" s="16" t="n">
        <v>9787300104478</v>
      </c>
      <c r="B54" s="17" t="s">
        <v>183</v>
      </c>
      <c r="C54" s="18" t="s">
        <v>184</v>
      </c>
      <c r="D54" s="19" t="s">
        <v>37</v>
      </c>
      <c r="E54" s="19"/>
      <c r="F54" s="20" t="n">
        <v>36</v>
      </c>
      <c r="G54" s="21" t="n">
        <v>39904</v>
      </c>
      <c r="H54" s="4" t="s">
        <v>185</v>
      </c>
      <c r="I54" s="5"/>
      <c r="K54" s="7"/>
      <c r="L54" s="8"/>
      <c r="M54" s="8"/>
    </row>
    <row r="55" s="6" customFormat="true" ht="17.25" hidden="false" customHeight="true" outlineLevel="0" collapsed="false">
      <c r="A55" s="16" t="n">
        <v>9787300116433</v>
      </c>
      <c r="B55" s="17" t="s">
        <v>186</v>
      </c>
      <c r="C55" s="18" t="s">
        <v>187</v>
      </c>
      <c r="D55" s="19" t="s">
        <v>37</v>
      </c>
      <c r="E55" s="19"/>
      <c r="F55" s="20" t="n">
        <v>22</v>
      </c>
      <c r="G55" s="21" t="n">
        <v>40232</v>
      </c>
      <c r="H55" s="4" t="n">
        <v>116433</v>
      </c>
      <c r="I55" s="5" t="s">
        <v>188</v>
      </c>
      <c r="K55" s="7"/>
      <c r="L55" s="8"/>
      <c r="M55" s="8"/>
    </row>
    <row r="56" s="6" customFormat="true" ht="17.25" hidden="false" customHeight="true" outlineLevel="0" collapsed="false">
      <c r="A56" s="16" t="n">
        <v>9787300089638</v>
      </c>
      <c r="B56" s="17" t="s">
        <v>189</v>
      </c>
      <c r="C56" s="18" t="s">
        <v>190</v>
      </c>
      <c r="D56" s="19" t="s">
        <v>37</v>
      </c>
      <c r="E56" s="18" t="s">
        <v>58</v>
      </c>
      <c r="F56" s="20" t="n">
        <v>29</v>
      </c>
      <c r="G56" s="21" t="n">
        <v>39498</v>
      </c>
      <c r="H56" s="4" t="s">
        <v>191</v>
      </c>
      <c r="I56" s="5"/>
      <c r="K56" s="7"/>
      <c r="L56" s="8"/>
      <c r="M56" s="8"/>
    </row>
    <row r="57" s="6" customFormat="true" ht="17.25" hidden="false" customHeight="true" outlineLevel="0" collapsed="false">
      <c r="A57" s="16" t="n">
        <v>9787300105352</v>
      </c>
      <c r="B57" s="17" t="s">
        <v>192</v>
      </c>
      <c r="C57" s="18" t="s">
        <v>193</v>
      </c>
      <c r="D57" s="19" t="s">
        <v>37</v>
      </c>
      <c r="E57" s="18" t="s">
        <v>29</v>
      </c>
      <c r="F57" s="20" t="n">
        <v>29.8</v>
      </c>
      <c r="G57" s="21" t="n">
        <v>39932</v>
      </c>
      <c r="H57" s="4" t="s">
        <v>194</v>
      </c>
      <c r="I57" s="5"/>
      <c r="K57" s="7"/>
      <c r="L57" s="8"/>
      <c r="M57" s="8"/>
    </row>
    <row r="58" s="6" customFormat="true" ht="17.25" hidden="false" customHeight="true" outlineLevel="0" collapsed="false">
      <c r="A58" s="16" t="n">
        <v>9787300101170</v>
      </c>
      <c r="B58" s="17" t="s">
        <v>195</v>
      </c>
      <c r="C58" s="18" t="s">
        <v>196</v>
      </c>
      <c r="D58" s="19" t="s">
        <v>37</v>
      </c>
      <c r="E58" s="19"/>
      <c r="F58" s="20" t="n">
        <v>39</v>
      </c>
      <c r="G58" s="21" t="n">
        <v>39844</v>
      </c>
      <c r="H58" s="4" t="s">
        <v>197</v>
      </c>
      <c r="I58" s="5"/>
      <c r="K58" s="7"/>
      <c r="L58" s="8"/>
      <c r="M58" s="8"/>
    </row>
    <row r="59" s="6" customFormat="true" ht="17.25" hidden="false" customHeight="true" outlineLevel="0" collapsed="false">
      <c r="A59" s="16" t="n">
        <v>9787300104515</v>
      </c>
      <c r="B59" s="17" t="s">
        <v>198</v>
      </c>
      <c r="C59" s="18" t="s">
        <v>199</v>
      </c>
      <c r="D59" s="19" t="s">
        <v>37</v>
      </c>
      <c r="E59" s="18" t="s">
        <v>140</v>
      </c>
      <c r="F59" s="20" t="n">
        <v>45</v>
      </c>
      <c r="G59" s="21" t="n">
        <v>39910</v>
      </c>
      <c r="H59" s="4" t="s">
        <v>200</v>
      </c>
      <c r="I59" s="5"/>
      <c r="K59" s="7"/>
      <c r="L59" s="8"/>
      <c r="M59" s="8"/>
    </row>
    <row r="60" s="6" customFormat="true" ht="17.25" hidden="false" customHeight="true" outlineLevel="0" collapsed="false">
      <c r="A60" s="16" t="n">
        <v>9787300107110</v>
      </c>
      <c r="B60" s="17" t="s">
        <v>201</v>
      </c>
      <c r="C60" s="18" t="s">
        <v>202</v>
      </c>
      <c r="D60" s="18" t="s">
        <v>203</v>
      </c>
      <c r="E60" s="18" t="s">
        <v>58</v>
      </c>
      <c r="F60" s="20" t="n">
        <v>35</v>
      </c>
      <c r="G60" s="21" t="n">
        <v>39973</v>
      </c>
      <c r="H60" s="4" t="s">
        <v>204</v>
      </c>
      <c r="I60" s="5"/>
      <c r="K60" s="7"/>
      <c r="L60" s="8"/>
      <c r="M60" s="8"/>
    </row>
    <row r="61" s="6" customFormat="true" ht="17.25" hidden="false" customHeight="true" outlineLevel="0" collapsed="false">
      <c r="A61" s="16" t="n">
        <v>9787300145020</v>
      </c>
      <c r="B61" s="17" t="s">
        <v>205</v>
      </c>
      <c r="C61" s="18" t="s">
        <v>206</v>
      </c>
      <c r="D61" s="19" t="s">
        <v>37</v>
      </c>
      <c r="E61" s="19"/>
      <c r="F61" s="20" t="n">
        <v>23</v>
      </c>
      <c r="G61" s="21" t="n">
        <v>40857</v>
      </c>
      <c r="H61" s="4" t="n">
        <v>145020</v>
      </c>
      <c r="I61" s="5" t="s">
        <v>207</v>
      </c>
      <c r="K61" s="7"/>
      <c r="L61" s="8"/>
      <c r="M61" s="8"/>
    </row>
    <row r="62" s="6" customFormat="true" ht="17.25" hidden="false" customHeight="true" outlineLevel="0" collapsed="false">
      <c r="A62" s="16" t="n">
        <v>9787300104256</v>
      </c>
      <c r="B62" s="17" t="s">
        <v>208</v>
      </c>
      <c r="C62" s="18" t="s">
        <v>209</v>
      </c>
      <c r="D62" s="19" t="s">
        <v>37</v>
      </c>
      <c r="E62" s="18" t="s">
        <v>210</v>
      </c>
      <c r="F62" s="20" t="n">
        <v>29.8</v>
      </c>
      <c r="G62" s="21" t="n">
        <v>39904</v>
      </c>
      <c r="H62" s="4" t="s">
        <v>211</v>
      </c>
      <c r="I62" s="5"/>
      <c r="K62" s="7"/>
      <c r="L62" s="8"/>
      <c r="M62" s="8"/>
    </row>
    <row r="63" s="6" customFormat="true" ht="17.25" hidden="false" customHeight="true" outlineLevel="0" collapsed="false">
      <c r="A63" s="16" t="n">
        <v>9787300099330</v>
      </c>
      <c r="B63" s="17" t="s">
        <v>212</v>
      </c>
      <c r="C63" s="18" t="s">
        <v>61</v>
      </c>
      <c r="D63" s="19" t="s">
        <v>37</v>
      </c>
      <c r="E63" s="18" t="s">
        <v>210</v>
      </c>
      <c r="F63" s="20" t="n">
        <v>38</v>
      </c>
      <c r="G63" s="21" t="n">
        <v>39776</v>
      </c>
      <c r="H63" s="4" t="s">
        <v>213</v>
      </c>
      <c r="I63" s="5"/>
      <c r="K63" s="7"/>
      <c r="L63" s="8"/>
      <c r="M63" s="8"/>
    </row>
    <row r="64" s="6" customFormat="true" ht="17.25" hidden="false" customHeight="true" outlineLevel="0" collapsed="false">
      <c r="A64" s="16" t="n">
        <v>9787300092416</v>
      </c>
      <c r="B64" s="17" t="s">
        <v>214</v>
      </c>
      <c r="C64" s="18" t="s">
        <v>61</v>
      </c>
      <c r="D64" s="19" t="s">
        <v>37</v>
      </c>
      <c r="E64" s="18" t="s">
        <v>58</v>
      </c>
      <c r="F64" s="20" t="n">
        <v>38</v>
      </c>
      <c r="G64" s="21" t="n">
        <v>39587</v>
      </c>
      <c r="H64" s="4" t="s">
        <v>215</v>
      </c>
      <c r="I64" s="5"/>
      <c r="K64" s="7"/>
      <c r="L64" s="8"/>
      <c r="M64" s="8"/>
    </row>
    <row r="65" s="8" customFormat="true" ht="17.25" hidden="false" customHeight="true" outlineLevel="0" collapsed="false">
      <c r="A65" s="24" t="n">
        <v>9787300159553</v>
      </c>
      <c r="B65" s="25" t="s">
        <v>216</v>
      </c>
      <c r="C65" s="26" t="s">
        <v>217</v>
      </c>
      <c r="D65" s="26"/>
      <c r="E65" s="26"/>
      <c r="F65" s="27" t="n">
        <v>39</v>
      </c>
      <c r="G65" s="28" t="n">
        <v>41099</v>
      </c>
      <c r="H65" s="29" t="n">
        <v>159553</v>
      </c>
      <c r="I65" s="5" t="s">
        <v>218</v>
      </c>
      <c r="K65" s="23"/>
    </row>
    <row r="66" s="6" customFormat="true" ht="17.25" hidden="false" customHeight="true" outlineLevel="0" collapsed="false">
      <c r="A66" s="16" t="n">
        <v>7300074847</v>
      </c>
      <c r="B66" s="17" t="s">
        <v>219</v>
      </c>
      <c r="C66" s="18" t="s">
        <v>220</v>
      </c>
      <c r="D66" s="19" t="s">
        <v>37</v>
      </c>
      <c r="E66" s="19"/>
      <c r="F66" s="20" t="n">
        <v>23</v>
      </c>
      <c r="G66" s="21" t="n">
        <v>38929</v>
      </c>
      <c r="H66" s="4" t="s">
        <v>221</v>
      </c>
      <c r="I66" s="5"/>
      <c r="K66" s="7"/>
      <c r="L66" s="8"/>
      <c r="M66" s="8"/>
    </row>
    <row r="67" s="6" customFormat="true" ht="17.25" hidden="false" customHeight="true" outlineLevel="0" collapsed="false">
      <c r="A67" s="16" t="n">
        <v>9787300104003</v>
      </c>
      <c r="B67" s="17" t="s">
        <v>222</v>
      </c>
      <c r="C67" s="18" t="s">
        <v>223</v>
      </c>
      <c r="D67" s="19" t="s">
        <v>37</v>
      </c>
      <c r="E67" s="19"/>
      <c r="F67" s="20" t="n">
        <v>32</v>
      </c>
      <c r="G67" s="21" t="n">
        <v>39891</v>
      </c>
      <c r="H67" s="4" t="s">
        <v>224</v>
      </c>
      <c r="I67" s="5"/>
      <c r="K67" s="7"/>
      <c r="L67" s="8"/>
      <c r="M67" s="8"/>
    </row>
    <row r="68" s="6" customFormat="true" ht="17.25" hidden="false" customHeight="true" outlineLevel="0" collapsed="false">
      <c r="A68" s="16" t="n">
        <v>9787300090252</v>
      </c>
      <c r="B68" s="17" t="s">
        <v>225</v>
      </c>
      <c r="C68" s="18" t="s">
        <v>66</v>
      </c>
      <c r="D68" s="19" t="s">
        <v>37</v>
      </c>
      <c r="E68" s="18" t="s">
        <v>210</v>
      </c>
      <c r="F68" s="20" t="n">
        <v>35</v>
      </c>
      <c r="G68" s="21" t="n">
        <v>39538</v>
      </c>
      <c r="H68" s="4" t="s">
        <v>226</v>
      </c>
      <c r="I68" s="5"/>
      <c r="K68" s="7"/>
      <c r="L68" s="8"/>
      <c r="M68" s="8"/>
    </row>
    <row r="69" s="6" customFormat="true" ht="17.25" hidden="false" customHeight="true" outlineLevel="0" collapsed="false">
      <c r="A69" s="16" t="n">
        <v>9787300101217</v>
      </c>
      <c r="B69" s="17" t="s">
        <v>227</v>
      </c>
      <c r="C69" s="18" t="s">
        <v>18</v>
      </c>
      <c r="D69" s="19" t="s">
        <v>37</v>
      </c>
      <c r="E69" s="19"/>
      <c r="F69" s="20" t="n">
        <v>38</v>
      </c>
      <c r="G69" s="21" t="n">
        <v>39814</v>
      </c>
      <c r="H69" s="4" t="s">
        <v>228</v>
      </c>
      <c r="I69" s="5"/>
      <c r="K69" s="7"/>
      <c r="L69" s="8"/>
      <c r="M69" s="8"/>
    </row>
    <row r="70" s="6" customFormat="true" ht="17.25" hidden="false" customHeight="true" outlineLevel="0" collapsed="false">
      <c r="A70" s="16" t="n">
        <v>9787300142555</v>
      </c>
      <c r="B70" s="17" t="s">
        <v>229</v>
      </c>
      <c r="C70" s="18" t="s">
        <v>230</v>
      </c>
      <c r="D70" s="19" t="s">
        <v>37</v>
      </c>
      <c r="E70" s="19"/>
      <c r="F70" s="20" t="n">
        <v>39</v>
      </c>
      <c r="G70" s="21" t="n">
        <v>40799</v>
      </c>
      <c r="H70" s="4" t="n">
        <v>142555</v>
      </c>
      <c r="I70" s="5" t="s">
        <v>231</v>
      </c>
      <c r="K70" s="7"/>
      <c r="L70" s="8"/>
      <c r="M70" s="8"/>
    </row>
    <row r="71" s="6" customFormat="true" ht="17.25" hidden="false" customHeight="true" outlineLevel="0" collapsed="false">
      <c r="A71" s="16" t="n">
        <v>7300063152</v>
      </c>
      <c r="B71" s="17" t="s">
        <v>232</v>
      </c>
      <c r="C71" s="18" t="s">
        <v>233</v>
      </c>
      <c r="D71" s="19" t="s">
        <v>37</v>
      </c>
      <c r="E71" s="19"/>
      <c r="F71" s="20" t="n">
        <v>29</v>
      </c>
      <c r="G71" s="21" t="n">
        <v>38411</v>
      </c>
      <c r="H71" s="4" t="s">
        <v>234</v>
      </c>
      <c r="I71" s="5"/>
      <c r="K71" s="7"/>
      <c r="L71" s="8"/>
      <c r="M71" s="8"/>
    </row>
    <row r="72" s="6" customFormat="true" ht="17.25" hidden="false" customHeight="true" outlineLevel="0" collapsed="false">
      <c r="A72" s="16" t="s">
        <v>235</v>
      </c>
      <c r="B72" s="17" t="s">
        <v>236</v>
      </c>
      <c r="C72" s="18" t="s">
        <v>237</v>
      </c>
      <c r="D72" s="19"/>
      <c r="E72" s="19"/>
      <c r="F72" s="20" t="n">
        <v>36</v>
      </c>
      <c r="G72" s="21" t="n">
        <v>38138</v>
      </c>
      <c r="H72" s="4" t="s">
        <v>238</v>
      </c>
      <c r="I72" s="5"/>
      <c r="K72" s="7"/>
      <c r="L72" s="8"/>
      <c r="M72" s="8"/>
    </row>
    <row r="73" s="6" customFormat="true" ht="17.25" hidden="false" customHeight="true" outlineLevel="0" collapsed="false">
      <c r="A73" s="16" t="n">
        <v>7300043674</v>
      </c>
      <c r="B73" s="17" t="s">
        <v>239</v>
      </c>
      <c r="C73" s="18" t="s">
        <v>240</v>
      </c>
      <c r="D73" s="19"/>
      <c r="E73" s="19"/>
      <c r="F73" s="20" t="n">
        <v>35</v>
      </c>
      <c r="G73" s="21" t="n">
        <v>38075</v>
      </c>
      <c r="H73" s="4" t="s">
        <v>241</v>
      </c>
      <c r="I73" s="5"/>
      <c r="K73" s="7"/>
      <c r="L73" s="8"/>
      <c r="M73" s="8"/>
    </row>
    <row r="74" s="6" customFormat="true" ht="17.25" hidden="false" customHeight="true" outlineLevel="0" collapsed="false">
      <c r="A74" s="9" t="s">
        <v>242</v>
      </c>
      <c r="B74" s="9"/>
      <c r="C74" s="9"/>
      <c r="D74" s="9"/>
      <c r="E74" s="9"/>
      <c r="F74" s="9"/>
      <c r="G74" s="9"/>
      <c r="H74" s="4" t="n">
        <v>0</v>
      </c>
      <c r="I74" s="5"/>
      <c r="K74" s="7"/>
      <c r="L74" s="8"/>
      <c r="M74" s="8"/>
    </row>
    <row r="75" s="6" customFormat="true" ht="17.25" hidden="false" customHeight="true" outlineLevel="0" collapsed="false">
      <c r="A75" s="16" t="n">
        <v>9787300138923</v>
      </c>
      <c r="B75" s="17" t="s">
        <v>243</v>
      </c>
      <c r="C75" s="18" t="s">
        <v>244</v>
      </c>
      <c r="D75" s="19"/>
      <c r="E75" s="19"/>
      <c r="F75" s="20" t="n">
        <v>46</v>
      </c>
      <c r="G75" s="21" t="n">
        <v>40732</v>
      </c>
      <c r="H75" s="4" t="n">
        <v>138923</v>
      </c>
      <c r="I75" s="5" t="s">
        <v>245</v>
      </c>
      <c r="K75" s="7"/>
      <c r="L75" s="8"/>
      <c r="M75" s="8"/>
    </row>
    <row r="76" s="6" customFormat="true" ht="17.25" hidden="false" customHeight="true" outlineLevel="0" collapsed="false">
      <c r="A76" s="16" t="n">
        <v>9787300108179</v>
      </c>
      <c r="B76" s="17" t="s">
        <v>246</v>
      </c>
      <c r="C76" s="18" t="s">
        <v>247</v>
      </c>
      <c r="D76" s="19"/>
      <c r="E76" s="19"/>
      <c r="F76" s="20" t="n">
        <v>29.8</v>
      </c>
      <c r="G76" s="21" t="n">
        <v>39993</v>
      </c>
      <c r="H76" s="4" t="s">
        <v>248</v>
      </c>
      <c r="I76" s="5"/>
      <c r="K76" s="7"/>
      <c r="L76" s="8"/>
      <c r="M76" s="8"/>
    </row>
    <row r="77" s="6" customFormat="true" ht="17.25" hidden="false" customHeight="true" outlineLevel="0" collapsed="false">
      <c r="A77" s="16" t="n">
        <v>9787300090245</v>
      </c>
      <c r="B77" s="17" t="s">
        <v>249</v>
      </c>
      <c r="C77" s="18" t="s">
        <v>250</v>
      </c>
      <c r="D77" s="19"/>
      <c r="E77" s="19"/>
      <c r="F77" s="20" t="n">
        <v>25</v>
      </c>
      <c r="G77" s="21" t="n">
        <v>39524</v>
      </c>
      <c r="H77" s="4" t="s">
        <v>251</v>
      </c>
      <c r="I77" s="5"/>
      <c r="K77" s="7"/>
      <c r="L77" s="8"/>
      <c r="M77" s="8"/>
    </row>
    <row r="78" s="6" customFormat="true" ht="17.25" hidden="false" customHeight="true" outlineLevel="0" collapsed="false">
      <c r="A78" s="16" t="n">
        <v>9787300101989</v>
      </c>
      <c r="B78" s="17" t="s">
        <v>252</v>
      </c>
      <c r="C78" s="18" t="s">
        <v>253</v>
      </c>
      <c r="D78" s="19"/>
      <c r="E78" s="19"/>
      <c r="F78" s="20" t="n">
        <v>19.8</v>
      </c>
      <c r="G78" s="21" t="n">
        <v>39829</v>
      </c>
      <c r="H78" s="4" t="s">
        <v>254</v>
      </c>
      <c r="I78" s="5"/>
      <c r="K78" s="7"/>
      <c r="L78" s="8"/>
      <c r="M78" s="8"/>
    </row>
    <row r="79" s="6" customFormat="true" ht="17.25" hidden="false" customHeight="true" outlineLevel="0" collapsed="false">
      <c r="A79" s="16" t="n">
        <v>9787300102597</v>
      </c>
      <c r="B79" s="17" t="s">
        <v>255</v>
      </c>
      <c r="C79" s="18" t="s">
        <v>256</v>
      </c>
      <c r="D79" s="19"/>
      <c r="E79" s="19"/>
      <c r="F79" s="20" t="n">
        <v>26</v>
      </c>
      <c r="G79" s="21" t="n">
        <v>39868</v>
      </c>
      <c r="H79" s="4" t="s">
        <v>257</v>
      </c>
      <c r="I79" s="5"/>
      <c r="K79" s="7"/>
      <c r="L79" s="8"/>
      <c r="M79" s="8"/>
    </row>
    <row r="80" s="6" customFormat="true" ht="17.25" hidden="false" customHeight="true" outlineLevel="0" collapsed="false">
      <c r="A80" s="16" t="n">
        <v>9787300104089</v>
      </c>
      <c r="B80" s="17" t="s">
        <v>258</v>
      </c>
      <c r="C80" s="18" t="s">
        <v>76</v>
      </c>
      <c r="D80" s="19"/>
      <c r="E80" s="19"/>
      <c r="F80" s="20" t="n">
        <v>29</v>
      </c>
      <c r="G80" s="21" t="n">
        <v>39897</v>
      </c>
      <c r="H80" s="4" t="s">
        <v>259</v>
      </c>
      <c r="I80" s="5"/>
      <c r="K80" s="7"/>
      <c r="L80" s="8"/>
      <c r="M80" s="8"/>
    </row>
    <row r="81" s="6" customFormat="true" ht="17.25" hidden="false" customHeight="true" outlineLevel="0" collapsed="false">
      <c r="A81" s="16" t="n">
        <v>9787300104461</v>
      </c>
      <c r="B81" s="17" t="s">
        <v>260</v>
      </c>
      <c r="C81" s="18" t="s">
        <v>261</v>
      </c>
      <c r="D81" s="19"/>
      <c r="E81" s="19"/>
      <c r="F81" s="20" t="n">
        <v>26</v>
      </c>
      <c r="G81" s="21" t="n">
        <v>39897</v>
      </c>
      <c r="H81" s="4" t="s">
        <v>262</v>
      </c>
      <c r="I81" s="5"/>
      <c r="K81" s="7"/>
      <c r="L81" s="8"/>
      <c r="M81" s="8"/>
    </row>
    <row r="82" s="6" customFormat="true" ht="17.25" hidden="false" customHeight="true" outlineLevel="0" collapsed="false">
      <c r="A82" s="16" t="n">
        <v>9787300104744</v>
      </c>
      <c r="B82" s="17" t="s">
        <v>263</v>
      </c>
      <c r="C82" s="18" t="s">
        <v>264</v>
      </c>
      <c r="D82" s="19"/>
      <c r="E82" s="19"/>
      <c r="F82" s="20" t="n">
        <v>29</v>
      </c>
      <c r="G82" s="21" t="n">
        <v>39927</v>
      </c>
      <c r="H82" s="4" t="s">
        <v>265</v>
      </c>
      <c r="I82" s="5"/>
      <c r="K82" s="7"/>
      <c r="L82" s="8"/>
      <c r="M82" s="8"/>
    </row>
    <row r="83" s="6" customFormat="true" ht="17.25" hidden="false" customHeight="true" outlineLevel="0" collapsed="false">
      <c r="A83" s="16" t="n">
        <v>9787300082240</v>
      </c>
      <c r="B83" s="17" t="s">
        <v>266</v>
      </c>
      <c r="C83" s="18" t="s">
        <v>267</v>
      </c>
      <c r="D83" s="19"/>
      <c r="E83" s="19"/>
      <c r="F83" s="20" t="n">
        <v>25</v>
      </c>
      <c r="G83" s="21" t="n">
        <v>39275</v>
      </c>
      <c r="H83" s="4" t="s">
        <v>268</v>
      </c>
      <c r="I83" s="5"/>
      <c r="K83" s="7"/>
      <c r="L83" s="8"/>
      <c r="M83" s="8"/>
    </row>
    <row r="84" s="6" customFormat="true" ht="17.25" hidden="false" customHeight="true" outlineLevel="0" collapsed="false">
      <c r="A84" s="16" t="n">
        <v>9787300101644</v>
      </c>
      <c r="B84" s="17" t="s">
        <v>269</v>
      </c>
      <c r="C84" s="18" t="s">
        <v>270</v>
      </c>
      <c r="D84" s="19"/>
      <c r="E84" s="19"/>
      <c r="F84" s="20" t="n">
        <v>26</v>
      </c>
      <c r="G84" s="21" t="n">
        <v>39814</v>
      </c>
      <c r="H84" s="4" t="s">
        <v>271</v>
      </c>
      <c r="I84" s="5"/>
      <c r="K84" s="7"/>
      <c r="L84" s="8"/>
      <c r="M84" s="8"/>
    </row>
    <row r="85" s="6" customFormat="true" ht="17.25" hidden="false" customHeight="true" outlineLevel="0" collapsed="false">
      <c r="A85" s="16" t="n">
        <v>9787300103976</v>
      </c>
      <c r="B85" s="17" t="s">
        <v>272</v>
      </c>
      <c r="C85" s="18" t="s">
        <v>273</v>
      </c>
      <c r="D85" s="19"/>
      <c r="E85" s="19"/>
      <c r="F85" s="20" t="n">
        <v>18</v>
      </c>
      <c r="G85" s="21" t="n">
        <v>39895</v>
      </c>
      <c r="H85" s="4" t="s">
        <v>274</v>
      </c>
      <c r="I85" s="5"/>
      <c r="K85" s="7"/>
      <c r="L85" s="8"/>
      <c r="M85" s="8"/>
    </row>
    <row r="86" s="6" customFormat="true" ht="17.25" hidden="false" customHeight="true" outlineLevel="0" collapsed="false">
      <c r="A86" s="16" t="n">
        <v>9787300136745</v>
      </c>
      <c r="B86" s="17" t="s">
        <v>275</v>
      </c>
      <c r="C86" s="18" t="s">
        <v>61</v>
      </c>
      <c r="D86" s="19"/>
      <c r="E86" s="19"/>
      <c r="F86" s="20" t="n">
        <v>45</v>
      </c>
      <c r="G86" s="21" t="n">
        <v>40693</v>
      </c>
      <c r="H86" s="4" t="n">
        <v>136745</v>
      </c>
      <c r="I86" s="5" t="s">
        <v>276</v>
      </c>
      <c r="K86" s="7"/>
      <c r="L86" s="8"/>
      <c r="M86" s="8"/>
    </row>
    <row r="87" s="6" customFormat="true" ht="17.25" hidden="false" customHeight="true" outlineLevel="0" collapsed="false">
      <c r="A87" s="16" t="n">
        <v>9787300101897</v>
      </c>
      <c r="B87" s="17" t="s">
        <v>277</v>
      </c>
      <c r="C87" s="18" t="s">
        <v>278</v>
      </c>
      <c r="D87" s="19"/>
      <c r="E87" s="19"/>
      <c r="F87" s="20" t="n">
        <v>19.8</v>
      </c>
      <c r="G87" s="21" t="n">
        <v>39874</v>
      </c>
      <c r="H87" s="4" t="s">
        <v>279</v>
      </c>
      <c r="I87" s="5"/>
      <c r="K87" s="7"/>
      <c r="L87" s="8"/>
      <c r="M87" s="8"/>
    </row>
    <row r="88" s="6" customFormat="true" ht="17.25" hidden="false" customHeight="true" outlineLevel="0" collapsed="false">
      <c r="A88" s="16" t="n">
        <v>9787300109916</v>
      </c>
      <c r="B88" s="17" t="s">
        <v>280</v>
      </c>
      <c r="C88" s="18" t="s">
        <v>281</v>
      </c>
      <c r="D88" s="19"/>
      <c r="E88" s="19"/>
      <c r="F88" s="20" t="n">
        <v>23</v>
      </c>
      <c r="G88" s="21" t="n">
        <v>40031</v>
      </c>
      <c r="H88" s="4" t="s">
        <v>282</v>
      </c>
      <c r="I88" s="5"/>
      <c r="K88" s="7"/>
      <c r="L88" s="8"/>
      <c r="M88" s="8"/>
    </row>
    <row r="89" s="6" customFormat="true" ht="17.25" hidden="false" customHeight="true" outlineLevel="0" collapsed="false">
      <c r="A89" s="16" t="n">
        <v>9787300102719</v>
      </c>
      <c r="B89" s="17" t="s">
        <v>283</v>
      </c>
      <c r="C89" s="18" t="s">
        <v>181</v>
      </c>
      <c r="D89" s="19"/>
      <c r="E89" s="19"/>
      <c r="F89" s="20" t="n">
        <v>19.8</v>
      </c>
      <c r="G89" s="21" t="n">
        <v>39872</v>
      </c>
      <c r="H89" s="4" t="s">
        <v>284</v>
      </c>
      <c r="I89" s="5"/>
      <c r="K89" s="7"/>
      <c r="L89" s="8"/>
      <c r="M89" s="8"/>
    </row>
    <row r="90" s="6" customFormat="true" ht="17.25" hidden="false" customHeight="true" outlineLevel="0" collapsed="false">
      <c r="A90" s="16" t="n">
        <v>9787300105710</v>
      </c>
      <c r="B90" s="17" t="s">
        <v>285</v>
      </c>
      <c r="C90" s="18" t="s">
        <v>286</v>
      </c>
      <c r="D90" s="19"/>
      <c r="E90" s="19"/>
      <c r="F90" s="20" t="n">
        <v>19</v>
      </c>
      <c r="G90" s="21" t="n">
        <v>39947</v>
      </c>
      <c r="H90" s="4" t="s">
        <v>287</v>
      </c>
      <c r="I90" s="5"/>
      <c r="K90" s="7"/>
      <c r="L90" s="8"/>
      <c r="M90" s="8"/>
    </row>
    <row r="91" s="6" customFormat="true" ht="17.25" hidden="false" customHeight="true" outlineLevel="0" collapsed="false">
      <c r="A91" s="16" t="n">
        <v>9787300105994</v>
      </c>
      <c r="B91" s="17" t="s">
        <v>288</v>
      </c>
      <c r="C91" s="18" t="s">
        <v>289</v>
      </c>
      <c r="D91" s="19"/>
      <c r="E91" s="19"/>
      <c r="F91" s="20" t="n">
        <v>25</v>
      </c>
      <c r="G91" s="21" t="n">
        <v>39964</v>
      </c>
      <c r="H91" s="4" t="s">
        <v>290</v>
      </c>
      <c r="I91" s="5"/>
      <c r="K91" s="7"/>
      <c r="L91" s="8"/>
      <c r="M91" s="8"/>
    </row>
    <row r="92" s="6" customFormat="true" ht="17.25" hidden="false" customHeight="true" outlineLevel="0" collapsed="false">
      <c r="A92" s="16" t="n">
        <v>9787300109923</v>
      </c>
      <c r="B92" s="17" t="s">
        <v>291</v>
      </c>
      <c r="C92" s="18" t="s">
        <v>139</v>
      </c>
      <c r="D92" s="19"/>
      <c r="E92" s="19"/>
      <c r="F92" s="20" t="n">
        <v>22</v>
      </c>
      <c r="G92" s="21" t="n">
        <v>40030</v>
      </c>
      <c r="H92" s="4" t="s">
        <v>292</v>
      </c>
      <c r="I92" s="5"/>
      <c r="K92" s="7"/>
      <c r="L92" s="8"/>
      <c r="M92" s="8"/>
    </row>
    <row r="93" s="6" customFormat="true" ht="17.25" hidden="false" customHeight="true" outlineLevel="0" collapsed="false">
      <c r="A93" s="16" t="n">
        <v>9787300087085</v>
      </c>
      <c r="B93" s="17" t="s">
        <v>293</v>
      </c>
      <c r="C93" s="18" t="s">
        <v>164</v>
      </c>
      <c r="D93" s="19"/>
      <c r="E93" s="19"/>
      <c r="F93" s="20" t="n">
        <v>19.8</v>
      </c>
      <c r="G93" s="21" t="n">
        <v>39419</v>
      </c>
      <c r="H93" s="4" t="s">
        <v>294</v>
      </c>
      <c r="I93" s="5"/>
      <c r="K93" s="7"/>
      <c r="L93" s="8"/>
      <c r="M93" s="8"/>
    </row>
    <row r="94" s="6" customFormat="true" ht="17.25" hidden="false" customHeight="true" outlineLevel="0" collapsed="false">
      <c r="A94" s="30" t="s">
        <v>295</v>
      </c>
      <c r="B94" s="30"/>
      <c r="C94" s="30"/>
      <c r="D94" s="30"/>
      <c r="E94" s="30"/>
      <c r="F94" s="30"/>
      <c r="G94" s="30"/>
      <c r="H94" s="4" t="n">
        <v>0</v>
      </c>
      <c r="I94" s="5"/>
      <c r="K94" s="7"/>
      <c r="L94" s="8"/>
      <c r="M94" s="8"/>
    </row>
    <row r="95" s="6" customFormat="true" ht="17.25" hidden="false" customHeight="true" outlineLevel="0" collapsed="false">
      <c r="A95" s="16" t="n">
        <v>9787300096612</v>
      </c>
      <c r="B95" s="17" t="s">
        <v>296</v>
      </c>
      <c r="C95" s="18" t="s">
        <v>297</v>
      </c>
      <c r="D95" s="19"/>
      <c r="E95" s="19"/>
      <c r="F95" s="20" t="n">
        <v>23</v>
      </c>
      <c r="G95" s="21" t="n">
        <v>39718</v>
      </c>
      <c r="H95" s="4" t="s">
        <v>298</v>
      </c>
      <c r="I95" s="5"/>
      <c r="K95" s="7"/>
      <c r="L95" s="8"/>
      <c r="M95" s="8"/>
    </row>
    <row r="96" s="6" customFormat="true" ht="17.25" hidden="false" customHeight="true" outlineLevel="0" collapsed="false">
      <c r="A96" s="16" t="n">
        <v>9787300087320</v>
      </c>
      <c r="B96" s="17" t="s">
        <v>299</v>
      </c>
      <c r="C96" s="18" t="s">
        <v>300</v>
      </c>
      <c r="D96" s="19"/>
      <c r="E96" s="19"/>
      <c r="F96" s="20" t="n">
        <v>16</v>
      </c>
      <c r="G96" s="21" t="n">
        <v>39531</v>
      </c>
      <c r="H96" s="4" t="s">
        <v>301</v>
      </c>
      <c r="I96" s="5"/>
      <c r="K96" s="7"/>
      <c r="L96" s="8"/>
      <c r="M96" s="8"/>
    </row>
    <row r="97" s="6" customFormat="true" ht="17.25" hidden="false" customHeight="true" outlineLevel="0" collapsed="false">
      <c r="A97" s="15" t="s">
        <v>302</v>
      </c>
      <c r="B97" s="15"/>
      <c r="C97" s="15"/>
      <c r="D97" s="15"/>
      <c r="E97" s="15"/>
      <c r="F97" s="15"/>
      <c r="G97" s="15"/>
      <c r="H97" s="4" t="n">
        <v>0</v>
      </c>
      <c r="I97" s="5"/>
      <c r="K97" s="7"/>
      <c r="L97" s="8"/>
      <c r="M97" s="8"/>
    </row>
    <row r="98" s="6" customFormat="true" ht="17.25" hidden="false" customHeight="true" outlineLevel="0" collapsed="false">
      <c r="A98" s="16" t="n">
        <v>9787300142135</v>
      </c>
      <c r="B98" s="17" t="s">
        <v>303</v>
      </c>
      <c r="C98" s="18" t="s">
        <v>101</v>
      </c>
      <c r="D98" s="19"/>
      <c r="E98" s="19"/>
      <c r="F98" s="20" t="n">
        <v>38</v>
      </c>
      <c r="G98" s="21" t="n">
        <v>40793</v>
      </c>
      <c r="H98" s="4" t="n">
        <v>142135</v>
      </c>
      <c r="I98" s="5" t="s">
        <v>304</v>
      </c>
      <c r="K98" s="7"/>
      <c r="L98" s="8"/>
      <c r="M98" s="8"/>
    </row>
    <row r="99" s="6" customFormat="true" ht="17.25" hidden="false" customHeight="true" outlineLevel="0" collapsed="false">
      <c r="A99" s="16" t="n">
        <v>9787300129754</v>
      </c>
      <c r="B99" s="17" t="s">
        <v>305</v>
      </c>
      <c r="C99" s="18" t="s">
        <v>306</v>
      </c>
      <c r="D99" s="19"/>
      <c r="E99" s="18" t="s">
        <v>58</v>
      </c>
      <c r="F99" s="20" t="n">
        <v>39</v>
      </c>
      <c r="G99" s="21" t="n">
        <v>40544</v>
      </c>
      <c r="H99" s="4" t="n">
        <v>129754</v>
      </c>
      <c r="I99" s="5" t="s">
        <v>307</v>
      </c>
      <c r="K99" s="7"/>
      <c r="L99" s="8"/>
      <c r="M99" s="8"/>
    </row>
    <row r="100" s="6" customFormat="true" ht="17.25" hidden="false" customHeight="true" outlineLevel="0" collapsed="false">
      <c r="A100" s="16" t="n">
        <v>9787300107325</v>
      </c>
      <c r="B100" s="17" t="s">
        <v>308</v>
      </c>
      <c r="C100" s="18" t="s">
        <v>74</v>
      </c>
      <c r="D100" s="19"/>
      <c r="E100" s="19"/>
      <c r="F100" s="20" t="n">
        <v>35</v>
      </c>
      <c r="G100" s="21" t="n">
        <v>39979</v>
      </c>
      <c r="H100" s="4" t="s">
        <v>309</v>
      </c>
      <c r="I100" s="5"/>
      <c r="K100" s="7"/>
      <c r="L100" s="8"/>
      <c r="M100" s="8"/>
    </row>
    <row r="101" s="6" customFormat="true" ht="17.25" hidden="false" customHeight="true" outlineLevel="0" collapsed="false">
      <c r="A101" s="16" t="n">
        <v>9787300118673</v>
      </c>
      <c r="B101" s="17" t="s">
        <v>310</v>
      </c>
      <c r="C101" s="18" t="s">
        <v>92</v>
      </c>
      <c r="D101" s="19"/>
      <c r="E101" s="19"/>
      <c r="F101" s="20" t="n">
        <v>32</v>
      </c>
      <c r="G101" s="21" t="n">
        <v>40283</v>
      </c>
      <c r="H101" s="4" t="n">
        <v>118673</v>
      </c>
      <c r="I101" s="5" t="s">
        <v>311</v>
      </c>
      <c r="K101" s="7"/>
      <c r="L101" s="8"/>
      <c r="M101" s="8"/>
    </row>
    <row r="102" s="6" customFormat="true" ht="17.25" hidden="false" customHeight="true" outlineLevel="0" collapsed="false">
      <c r="A102" s="16" t="n">
        <v>9787300104751</v>
      </c>
      <c r="B102" s="17" t="s">
        <v>312</v>
      </c>
      <c r="C102" s="18" t="s">
        <v>281</v>
      </c>
      <c r="D102" s="19"/>
      <c r="E102" s="19"/>
      <c r="F102" s="20" t="n">
        <v>29.8</v>
      </c>
      <c r="G102" s="21" t="n">
        <v>39923</v>
      </c>
      <c r="H102" s="4" t="s">
        <v>313</v>
      </c>
      <c r="I102" s="5"/>
      <c r="K102" s="7"/>
      <c r="L102" s="8"/>
      <c r="M102" s="8"/>
    </row>
    <row r="103" s="6" customFormat="true" ht="17.25" hidden="false" customHeight="true" outlineLevel="0" collapsed="false">
      <c r="A103" s="16" t="n">
        <v>9787300099101</v>
      </c>
      <c r="B103" s="17" t="s">
        <v>314</v>
      </c>
      <c r="C103" s="18" t="s">
        <v>181</v>
      </c>
      <c r="D103" s="19"/>
      <c r="E103" s="19"/>
      <c r="F103" s="20" t="n">
        <v>45</v>
      </c>
      <c r="G103" s="21" t="n">
        <v>39827</v>
      </c>
      <c r="H103" s="4" t="s">
        <v>315</v>
      </c>
      <c r="I103" s="5"/>
      <c r="K103" s="7"/>
      <c r="L103" s="8"/>
      <c r="M103" s="8"/>
    </row>
    <row r="104" s="6" customFormat="true" ht="17.25" hidden="false" customHeight="true" outlineLevel="0" collapsed="false">
      <c r="A104" s="16" t="n">
        <v>9787300131207</v>
      </c>
      <c r="B104" s="17" t="s">
        <v>316</v>
      </c>
      <c r="C104" s="18" t="s">
        <v>253</v>
      </c>
      <c r="D104" s="19"/>
      <c r="E104" s="19"/>
      <c r="F104" s="20" t="n">
        <v>28</v>
      </c>
      <c r="G104" s="21" t="n">
        <v>40540</v>
      </c>
      <c r="H104" s="4" t="n">
        <v>131207</v>
      </c>
      <c r="I104" s="5" t="s">
        <v>317</v>
      </c>
      <c r="K104" s="7"/>
      <c r="L104" s="8"/>
      <c r="M104" s="8"/>
    </row>
    <row r="105" s="6" customFormat="true" ht="17.25" hidden="false" customHeight="true" outlineLevel="0" collapsed="false">
      <c r="A105" s="15" t="s">
        <v>318</v>
      </c>
      <c r="B105" s="15"/>
      <c r="C105" s="15"/>
      <c r="D105" s="15"/>
      <c r="E105" s="15"/>
      <c r="F105" s="15"/>
      <c r="G105" s="15"/>
      <c r="H105" s="4" t="n">
        <v>0</v>
      </c>
      <c r="I105" s="5"/>
      <c r="K105" s="7"/>
      <c r="L105" s="8"/>
      <c r="M105" s="8"/>
    </row>
    <row r="106" s="8" customFormat="true" ht="17.25" hidden="false" customHeight="true" outlineLevel="0" collapsed="false">
      <c r="A106" s="22" t="n">
        <v>9787300141978</v>
      </c>
      <c r="B106" s="17" t="s">
        <v>319</v>
      </c>
      <c r="C106" s="18" t="s">
        <v>320</v>
      </c>
      <c r="D106" s="19"/>
      <c r="E106" s="19"/>
      <c r="F106" s="20" t="n">
        <v>42</v>
      </c>
      <c r="G106" s="21" t="n">
        <v>40952</v>
      </c>
      <c r="H106" s="4" t="n">
        <v>141978</v>
      </c>
      <c r="I106" s="5" t="s">
        <v>321</v>
      </c>
      <c r="K106" s="23"/>
    </row>
    <row r="107" s="6" customFormat="true" ht="17.25" hidden="false" customHeight="true" outlineLevel="0" collapsed="false">
      <c r="A107" s="16" t="n">
        <v>9787300131955</v>
      </c>
      <c r="B107" s="17" t="s">
        <v>322</v>
      </c>
      <c r="C107" s="19" t="s">
        <v>323</v>
      </c>
      <c r="D107" s="19"/>
      <c r="E107" s="19"/>
      <c r="F107" s="20" t="n">
        <v>58</v>
      </c>
      <c r="G107" s="21" t="n">
        <v>40544</v>
      </c>
      <c r="H107" s="4" t="n">
        <v>131955</v>
      </c>
      <c r="I107" s="5" t="s">
        <v>324</v>
      </c>
      <c r="K107" s="7"/>
      <c r="L107" s="8"/>
      <c r="M107" s="8"/>
    </row>
    <row r="108" s="6" customFormat="true" ht="17.25" hidden="false" customHeight="true" outlineLevel="0" collapsed="false">
      <c r="A108" s="16" t="n">
        <v>9787300112282</v>
      </c>
      <c r="B108" s="17" t="s">
        <v>325</v>
      </c>
      <c r="C108" s="19" t="s">
        <v>326</v>
      </c>
      <c r="D108" s="18" t="s">
        <v>327</v>
      </c>
      <c r="E108" s="19"/>
      <c r="F108" s="20" t="n">
        <v>45</v>
      </c>
      <c r="G108" s="21" t="n">
        <v>40101</v>
      </c>
      <c r="H108" s="4" t="s">
        <v>328</v>
      </c>
      <c r="I108" s="5"/>
      <c r="K108" s="7"/>
      <c r="L108" s="8"/>
      <c r="M108" s="8"/>
    </row>
    <row r="109" s="6" customFormat="true" ht="17.25" hidden="false" customHeight="true" outlineLevel="0" collapsed="false">
      <c r="A109" s="16" t="n">
        <v>7300069878</v>
      </c>
      <c r="B109" s="17" t="s">
        <v>329</v>
      </c>
      <c r="C109" s="19" t="s">
        <v>330</v>
      </c>
      <c r="D109" s="19"/>
      <c r="E109" s="19"/>
      <c r="F109" s="20" t="n">
        <v>38</v>
      </c>
      <c r="G109" s="21" t="n">
        <v>38702</v>
      </c>
      <c r="H109" s="4" t="s">
        <v>331</v>
      </c>
      <c r="I109" s="5"/>
      <c r="K109" s="7"/>
      <c r="L109" s="8"/>
      <c r="M109" s="8"/>
    </row>
    <row r="110" s="6" customFormat="true" ht="17.25" hidden="false" customHeight="true" outlineLevel="0" collapsed="false">
      <c r="A110" s="16" t="n">
        <v>7300057748</v>
      </c>
      <c r="B110" s="17" t="s">
        <v>332</v>
      </c>
      <c r="C110" s="19" t="s">
        <v>333</v>
      </c>
      <c r="D110" s="19"/>
      <c r="E110" s="19"/>
      <c r="F110" s="20" t="n">
        <v>32</v>
      </c>
      <c r="G110" s="21" t="n">
        <v>38198</v>
      </c>
      <c r="H110" s="4" t="s">
        <v>334</v>
      </c>
      <c r="I110" s="5"/>
      <c r="K110" s="7"/>
      <c r="L110" s="8"/>
      <c r="M110" s="8"/>
    </row>
    <row r="111" s="6" customFormat="true" ht="17.25" hidden="false" customHeight="true" outlineLevel="0" collapsed="false">
      <c r="A111" s="16" t="n">
        <v>9787300111032</v>
      </c>
      <c r="B111" s="17" t="s">
        <v>335</v>
      </c>
      <c r="C111" s="19" t="s">
        <v>336</v>
      </c>
      <c r="D111" s="18" t="s">
        <v>337</v>
      </c>
      <c r="E111" s="19"/>
      <c r="F111" s="20" t="n">
        <v>28</v>
      </c>
      <c r="G111" s="21" t="n">
        <v>40084</v>
      </c>
      <c r="H111" s="4" t="s">
        <v>338</v>
      </c>
      <c r="I111" s="5"/>
      <c r="K111" s="7"/>
      <c r="L111" s="8"/>
      <c r="M111" s="8"/>
    </row>
    <row r="112" s="6" customFormat="true" ht="17.25" hidden="false" customHeight="true" outlineLevel="0" collapsed="false">
      <c r="A112" s="15" t="s">
        <v>339</v>
      </c>
      <c r="B112" s="15"/>
      <c r="C112" s="15"/>
      <c r="D112" s="15"/>
      <c r="E112" s="15"/>
      <c r="F112" s="15"/>
      <c r="G112" s="15"/>
      <c r="H112" s="4" t="n">
        <v>0</v>
      </c>
      <c r="I112" s="5"/>
      <c r="K112" s="7"/>
      <c r="L112" s="8"/>
      <c r="M112" s="8"/>
    </row>
    <row r="113" s="6" customFormat="true" ht="17.25" hidden="false" customHeight="true" outlineLevel="0" collapsed="false">
      <c r="A113" s="16" t="n">
        <v>9787300084824</v>
      </c>
      <c r="B113" s="17" t="s">
        <v>340</v>
      </c>
      <c r="C113" s="18" t="s">
        <v>341</v>
      </c>
      <c r="D113" s="18" t="s">
        <v>89</v>
      </c>
      <c r="E113" s="19"/>
      <c r="F113" s="20" t="n">
        <v>49.8</v>
      </c>
      <c r="G113" s="21" t="n">
        <v>39337</v>
      </c>
      <c r="H113" s="4" t="s">
        <v>342</v>
      </c>
      <c r="I113" s="5"/>
      <c r="K113" s="7"/>
      <c r="L113" s="8"/>
      <c r="M113" s="8"/>
    </row>
    <row r="114" s="6" customFormat="true" ht="17.25" hidden="false" customHeight="true" outlineLevel="0" collapsed="false">
      <c r="A114" s="16" t="n">
        <v>9787300103280</v>
      </c>
      <c r="B114" s="17" t="s">
        <v>343</v>
      </c>
      <c r="C114" s="18" t="s">
        <v>344</v>
      </c>
      <c r="D114" s="18" t="s">
        <v>345</v>
      </c>
      <c r="E114" s="19"/>
      <c r="F114" s="20" t="n">
        <v>58</v>
      </c>
      <c r="G114" s="21" t="n">
        <v>39891</v>
      </c>
      <c r="H114" s="4" t="s">
        <v>346</v>
      </c>
      <c r="I114" s="5"/>
      <c r="K114" s="7"/>
      <c r="L114" s="8"/>
      <c r="M114" s="8"/>
    </row>
    <row r="115" s="6" customFormat="true" ht="17.25" hidden="false" customHeight="true" outlineLevel="0" collapsed="false">
      <c r="A115" s="16" t="n">
        <v>9787300117737</v>
      </c>
      <c r="B115" s="17" t="s">
        <v>347</v>
      </c>
      <c r="C115" s="18" t="s">
        <v>164</v>
      </c>
      <c r="D115" s="18" t="s">
        <v>348</v>
      </c>
      <c r="E115" s="19"/>
      <c r="F115" s="20" t="n">
        <v>49</v>
      </c>
      <c r="G115" s="21" t="n">
        <v>40255</v>
      </c>
      <c r="H115" s="4" t="n">
        <v>117737</v>
      </c>
      <c r="I115" s="5" t="s">
        <v>349</v>
      </c>
      <c r="K115" s="7"/>
      <c r="L115" s="8"/>
      <c r="M115" s="8"/>
    </row>
    <row r="116" s="6" customFormat="true" ht="17.25" hidden="false" customHeight="true" outlineLevel="0" collapsed="false">
      <c r="A116" s="16" t="n">
        <v>9787300118413</v>
      </c>
      <c r="B116" s="17" t="s">
        <v>350</v>
      </c>
      <c r="C116" s="18" t="s">
        <v>351</v>
      </c>
      <c r="D116" s="19" t="s">
        <v>37</v>
      </c>
      <c r="E116" s="19"/>
      <c r="F116" s="20" t="n">
        <v>55</v>
      </c>
      <c r="G116" s="21" t="n">
        <v>40294</v>
      </c>
      <c r="H116" s="4" t="n">
        <v>118413</v>
      </c>
      <c r="I116" s="5" t="s">
        <v>352</v>
      </c>
      <c r="K116" s="7"/>
      <c r="L116" s="8"/>
      <c r="M116" s="8"/>
    </row>
    <row r="117" s="6" customFormat="true" ht="17.25" hidden="false" customHeight="true" outlineLevel="0" collapsed="false">
      <c r="A117" s="16" t="n">
        <v>9787300147659</v>
      </c>
      <c r="B117" s="17" t="s">
        <v>353</v>
      </c>
      <c r="C117" s="18" t="s">
        <v>66</v>
      </c>
      <c r="D117" s="19" t="s">
        <v>37</v>
      </c>
      <c r="E117" s="19"/>
      <c r="F117" s="20" t="n">
        <v>49.8</v>
      </c>
      <c r="G117" s="21" t="n">
        <v>40875</v>
      </c>
      <c r="H117" s="4" t="n">
        <v>147659</v>
      </c>
      <c r="I117" s="5" t="s">
        <v>354</v>
      </c>
      <c r="K117" s="7"/>
      <c r="L117" s="8"/>
      <c r="M117" s="8"/>
    </row>
    <row r="118" s="6" customFormat="true" ht="17.25" hidden="false" customHeight="true" outlineLevel="0" collapsed="false">
      <c r="A118" s="16" t="n">
        <v>9787300124155</v>
      </c>
      <c r="B118" s="17" t="s">
        <v>355</v>
      </c>
      <c r="C118" s="18" t="s">
        <v>181</v>
      </c>
      <c r="D118" s="19" t="s">
        <v>37</v>
      </c>
      <c r="E118" s="19"/>
      <c r="F118" s="20" t="n">
        <v>49.8</v>
      </c>
      <c r="G118" s="21" t="n">
        <v>40385</v>
      </c>
      <c r="H118" s="4" t="n">
        <v>124155</v>
      </c>
      <c r="I118" s="5" t="s">
        <v>356</v>
      </c>
      <c r="K118" s="7"/>
      <c r="L118" s="8"/>
      <c r="M118" s="8"/>
    </row>
    <row r="119" s="6" customFormat="true" ht="17.25" hidden="false" customHeight="true" outlineLevel="0" collapsed="false">
      <c r="A119" s="16" t="n">
        <v>9787300108193</v>
      </c>
      <c r="B119" s="17" t="s">
        <v>357</v>
      </c>
      <c r="C119" s="18" t="s">
        <v>358</v>
      </c>
      <c r="D119" s="19" t="s">
        <v>37</v>
      </c>
      <c r="E119" s="19"/>
      <c r="F119" s="20" t="n">
        <v>39.8</v>
      </c>
      <c r="G119" s="21" t="n">
        <v>39993</v>
      </c>
      <c r="H119" s="4" t="s">
        <v>359</v>
      </c>
      <c r="I119" s="5"/>
      <c r="K119" s="7"/>
      <c r="L119" s="8"/>
      <c r="M119" s="8"/>
    </row>
    <row r="120" s="6" customFormat="true" ht="17.25" hidden="false" customHeight="true" outlineLevel="0" collapsed="false">
      <c r="A120" s="16" t="n">
        <v>9787300112329</v>
      </c>
      <c r="B120" s="17" t="s">
        <v>360</v>
      </c>
      <c r="C120" s="18" t="s">
        <v>361</v>
      </c>
      <c r="D120" s="19" t="s">
        <v>37</v>
      </c>
      <c r="E120" s="26" t="s">
        <v>362</v>
      </c>
      <c r="F120" s="20" t="n">
        <v>39.8</v>
      </c>
      <c r="G120" s="21" t="n">
        <v>40083</v>
      </c>
      <c r="H120" s="4" t="s">
        <v>363</v>
      </c>
      <c r="I120" s="5"/>
      <c r="K120" s="7"/>
      <c r="L120" s="8"/>
      <c r="M120" s="8"/>
    </row>
    <row r="121" s="6" customFormat="true" ht="17.25" hidden="false" customHeight="true" outlineLevel="0" collapsed="false">
      <c r="A121" s="16" t="n">
        <v>9787300105345</v>
      </c>
      <c r="B121" s="17" t="s">
        <v>364</v>
      </c>
      <c r="C121" s="18" t="s">
        <v>273</v>
      </c>
      <c r="D121" s="19" t="s">
        <v>37</v>
      </c>
      <c r="E121" s="18" t="s">
        <v>210</v>
      </c>
      <c r="F121" s="20" t="n">
        <v>39.8</v>
      </c>
      <c r="G121" s="21" t="n">
        <v>39954</v>
      </c>
      <c r="H121" s="4" t="s">
        <v>365</v>
      </c>
      <c r="I121" s="5"/>
      <c r="K121" s="7"/>
      <c r="L121" s="8"/>
      <c r="M121" s="8"/>
    </row>
    <row r="122" s="6" customFormat="true" ht="17.25" hidden="false" customHeight="true" outlineLevel="0" collapsed="false">
      <c r="A122" s="16" t="n">
        <v>9787300112336</v>
      </c>
      <c r="B122" s="17" t="s">
        <v>366</v>
      </c>
      <c r="C122" s="18" t="s">
        <v>253</v>
      </c>
      <c r="D122" s="18" t="s">
        <v>367</v>
      </c>
      <c r="E122" s="19"/>
      <c r="F122" s="20" t="n">
        <v>39.8</v>
      </c>
      <c r="G122" s="21" t="n">
        <v>40074</v>
      </c>
      <c r="H122" s="4" t="s">
        <v>368</v>
      </c>
      <c r="I122" s="5"/>
      <c r="K122" s="7"/>
      <c r="L122" s="8"/>
      <c r="M122" s="8"/>
    </row>
    <row r="123" s="6" customFormat="true" ht="17.25" hidden="false" customHeight="true" outlineLevel="0" collapsed="false">
      <c r="A123" s="16" t="n">
        <v>9787300084183</v>
      </c>
      <c r="B123" s="17" t="s">
        <v>369</v>
      </c>
      <c r="C123" s="18" t="s">
        <v>202</v>
      </c>
      <c r="D123" s="18" t="s">
        <v>370</v>
      </c>
      <c r="E123" s="19"/>
      <c r="F123" s="20" t="n">
        <v>49.8</v>
      </c>
      <c r="G123" s="21" t="n">
        <v>39349</v>
      </c>
      <c r="H123" s="4" t="s">
        <v>371</v>
      </c>
      <c r="I123" s="5"/>
      <c r="K123" s="7"/>
      <c r="L123" s="8"/>
      <c r="M123" s="8"/>
    </row>
    <row r="124" s="6" customFormat="true" ht="17.25" hidden="false" customHeight="true" outlineLevel="0" collapsed="false">
      <c r="A124" s="16" t="n">
        <v>9787300074122</v>
      </c>
      <c r="B124" s="17" t="s">
        <v>372</v>
      </c>
      <c r="C124" s="18" t="s">
        <v>373</v>
      </c>
      <c r="D124" s="18" t="s">
        <v>374</v>
      </c>
      <c r="E124" s="19"/>
      <c r="F124" s="20" t="n">
        <v>49.8</v>
      </c>
      <c r="G124" s="21" t="n">
        <v>39031</v>
      </c>
      <c r="H124" s="4" t="s">
        <v>375</v>
      </c>
      <c r="I124" s="5"/>
      <c r="K124" s="7"/>
      <c r="L124" s="8"/>
      <c r="M124" s="8"/>
    </row>
    <row r="125" s="6" customFormat="true" ht="17.25" hidden="false" customHeight="true" outlineLevel="0" collapsed="false">
      <c r="A125" s="16" t="n">
        <v>9787300122595</v>
      </c>
      <c r="B125" s="17" t="s">
        <v>376</v>
      </c>
      <c r="C125" s="18" t="s">
        <v>101</v>
      </c>
      <c r="D125" s="19" t="s">
        <v>124</v>
      </c>
      <c r="E125" s="19"/>
      <c r="F125" s="20" t="n">
        <v>39</v>
      </c>
      <c r="G125" s="21" t="n">
        <v>40359</v>
      </c>
      <c r="H125" s="4" t="n">
        <v>122595</v>
      </c>
      <c r="I125" s="5" t="s">
        <v>377</v>
      </c>
      <c r="K125" s="7"/>
      <c r="L125" s="8"/>
      <c r="M125" s="8"/>
    </row>
    <row r="126" s="6" customFormat="true" ht="17.25" hidden="false" customHeight="true" outlineLevel="0" collapsed="false">
      <c r="A126" s="16" t="n">
        <v>9787300120461</v>
      </c>
      <c r="B126" s="17" t="s">
        <v>378</v>
      </c>
      <c r="C126" s="18" t="s">
        <v>167</v>
      </c>
      <c r="D126" s="19" t="s">
        <v>37</v>
      </c>
      <c r="E126" s="19"/>
      <c r="F126" s="20" t="n">
        <v>45</v>
      </c>
      <c r="G126" s="21" t="n">
        <v>40310</v>
      </c>
      <c r="H126" s="4" t="n">
        <v>120461</v>
      </c>
      <c r="I126" s="5" t="s">
        <v>379</v>
      </c>
      <c r="K126" s="7"/>
      <c r="L126" s="8"/>
      <c r="M126" s="8"/>
    </row>
    <row r="127" s="6" customFormat="true" ht="17.25" hidden="false" customHeight="true" outlineLevel="0" collapsed="false">
      <c r="A127" s="16" t="n">
        <v>9787300123233</v>
      </c>
      <c r="B127" s="17" t="s">
        <v>380</v>
      </c>
      <c r="C127" s="18" t="s">
        <v>146</v>
      </c>
      <c r="D127" s="19" t="s">
        <v>37</v>
      </c>
      <c r="E127" s="19"/>
      <c r="F127" s="20" t="n">
        <v>38</v>
      </c>
      <c r="G127" s="21" t="n">
        <v>40360</v>
      </c>
      <c r="H127" s="4" t="n">
        <v>123233</v>
      </c>
      <c r="I127" s="5" t="s">
        <v>381</v>
      </c>
      <c r="K127" s="7"/>
      <c r="L127" s="8"/>
      <c r="M127" s="8"/>
    </row>
    <row r="128" s="6" customFormat="true" ht="17.25" hidden="false" customHeight="true" outlineLevel="0" collapsed="false">
      <c r="A128" s="16" t="n">
        <v>9787300121178</v>
      </c>
      <c r="B128" s="17" t="s">
        <v>382</v>
      </c>
      <c r="C128" s="18" t="s">
        <v>383</v>
      </c>
      <c r="D128" s="19" t="s">
        <v>384</v>
      </c>
      <c r="E128" s="19"/>
      <c r="F128" s="20" t="n">
        <v>38</v>
      </c>
      <c r="G128" s="21" t="n">
        <v>40329</v>
      </c>
      <c r="H128" s="4" t="n">
        <v>121178</v>
      </c>
      <c r="I128" s="5" t="s">
        <v>385</v>
      </c>
      <c r="K128" s="7"/>
      <c r="L128" s="8"/>
      <c r="M128" s="8"/>
    </row>
    <row r="129" s="6" customFormat="true" ht="17.25" hidden="false" customHeight="true" outlineLevel="0" collapsed="false">
      <c r="A129" s="16" t="n">
        <v>9787300108759</v>
      </c>
      <c r="B129" s="17" t="s">
        <v>386</v>
      </c>
      <c r="C129" s="18" t="s">
        <v>387</v>
      </c>
      <c r="D129" s="19" t="s">
        <v>37</v>
      </c>
      <c r="E129" s="19"/>
      <c r="F129" s="20" t="n">
        <v>29.8</v>
      </c>
      <c r="G129" s="21" t="n">
        <v>39994</v>
      </c>
      <c r="H129" s="4" t="s">
        <v>388</v>
      </c>
      <c r="I129" s="5"/>
      <c r="K129" s="7"/>
      <c r="L129" s="8"/>
      <c r="M129" s="8"/>
    </row>
    <row r="130" s="6" customFormat="true" ht="17.25" hidden="false" customHeight="true" outlineLevel="0" collapsed="false">
      <c r="A130" s="16" t="n">
        <v>9787300098166</v>
      </c>
      <c r="B130" s="17" t="s">
        <v>389</v>
      </c>
      <c r="C130" s="18" t="s">
        <v>390</v>
      </c>
      <c r="D130" s="19" t="s">
        <v>37</v>
      </c>
      <c r="E130" s="19"/>
      <c r="F130" s="20" t="n">
        <v>45</v>
      </c>
      <c r="G130" s="21" t="n">
        <v>39751</v>
      </c>
      <c r="H130" s="4" t="s">
        <v>391</v>
      </c>
      <c r="I130" s="5"/>
      <c r="K130" s="7"/>
      <c r="L130" s="8"/>
      <c r="M130" s="8"/>
    </row>
    <row r="131" s="6" customFormat="true" ht="17.25" hidden="false" customHeight="true" outlineLevel="0" collapsed="false">
      <c r="A131" s="16" t="n">
        <v>9787300094410</v>
      </c>
      <c r="B131" s="17" t="s">
        <v>392</v>
      </c>
      <c r="C131" s="18" t="s">
        <v>393</v>
      </c>
      <c r="D131" s="19"/>
      <c r="E131" s="19"/>
      <c r="F131" s="20" t="n">
        <v>38</v>
      </c>
      <c r="G131" s="21" t="n">
        <v>39657</v>
      </c>
      <c r="H131" s="4" t="s">
        <v>394</v>
      </c>
      <c r="I131" s="5"/>
      <c r="K131" s="7"/>
      <c r="L131" s="8"/>
      <c r="M131" s="8"/>
    </row>
    <row r="132" s="6" customFormat="true" ht="17.25" hidden="false" customHeight="true" outlineLevel="0" collapsed="false">
      <c r="A132" s="16" t="n">
        <v>9787300085906</v>
      </c>
      <c r="B132" s="17" t="s">
        <v>395</v>
      </c>
      <c r="C132" s="18" t="s">
        <v>344</v>
      </c>
      <c r="D132" s="19"/>
      <c r="E132" s="19"/>
      <c r="F132" s="20" t="n">
        <v>38</v>
      </c>
      <c r="G132" s="21" t="n">
        <v>39377</v>
      </c>
      <c r="H132" s="4" t="s">
        <v>396</v>
      </c>
      <c r="I132" s="5"/>
      <c r="K132" s="7"/>
      <c r="L132" s="8"/>
      <c r="M132" s="8"/>
    </row>
    <row r="133" s="6" customFormat="true" ht="17.25" hidden="false" customHeight="true" outlineLevel="0" collapsed="false">
      <c r="A133" s="16" t="n">
        <v>9787300104096</v>
      </c>
      <c r="B133" s="17" t="s">
        <v>397</v>
      </c>
      <c r="C133" s="18" t="s">
        <v>202</v>
      </c>
      <c r="D133" s="18" t="s">
        <v>398</v>
      </c>
      <c r="E133" s="19"/>
      <c r="F133" s="20" t="n">
        <v>38</v>
      </c>
      <c r="G133" s="21" t="n">
        <v>39902</v>
      </c>
      <c r="H133" s="4" t="s">
        <v>399</v>
      </c>
      <c r="I133" s="5"/>
      <c r="K133" s="7"/>
      <c r="L133" s="8"/>
      <c r="M133" s="8"/>
    </row>
    <row r="134" s="6" customFormat="true" ht="17.25" hidden="false" customHeight="true" outlineLevel="0" collapsed="false">
      <c r="A134" s="16" t="n">
        <v>9787300095844</v>
      </c>
      <c r="B134" s="17" t="s">
        <v>400</v>
      </c>
      <c r="C134" s="18" t="s">
        <v>401</v>
      </c>
      <c r="D134" s="19" t="s">
        <v>37</v>
      </c>
      <c r="E134" s="19"/>
      <c r="F134" s="20" t="n">
        <v>28</v>
      </c>
      <c r="G134" s="21" t="n">
        <v>39691</v>
      </c>
      <c r="H134" s="4" t="s">
        <v>402</v>
      </c>
      <c r="I134" s="5"/>
      <c r="K134" s="7"/>
      <c r="L134" s="8"/>
      <c r="M134" s="8"/>
    </row>
    <row r="135" s="6" customFormat="true" ht="17.25" hidden="false" customHeight="true" outlineLevel="0" collapsed="false">
      <c r="A135" s="16" t="n">
        <v>9787300089669</v>
      </c>
      <c r="B135" s="17" t="s">
        <v>403</v>
      </c>
      <c r="C135" s="18" t="s">
        <v>404</v>
      </c>
      <c r="D135" s="19"/>
      <c r="E135" s="19"/>
      <c r="F135" s="20" t="n">
        <v>29</v>
      </c>
      <c r="G135" s="21" t="n">
        <v>39477</v>
      </c>
      <c r="H135" s="4" t="s">
        <v>405</v>
      </c>
      <c r="I135" s="5"/>
      <c r="K135" s="7"/>
      <c r="L135" s="8"/>
      <c r="M135" s="8"/>
    </row>
    <row r="136" s="6" customFormat="true" ht="17.25" hidden="false" customHeight="true" outlineLevel="0" collapsed="false">
      <c r="A136" s="15" t="s">
        <v>406</v>
      </c>
      <c r="B136" s="15"/>
      <c r="C136" s="15"/>
      <c r="D136" s="15"/>
      <c r="E136" s="15"/>
      <c r="F136" s="15"/>
      <c r="G136" s="15"/>
      <c r="H136" s="4" t="n">
        <v>0</v>
      </c>
      <c r="I136" s="5"/>
      <c r="K136" s="7"/>
      <c r="L136" s="8"/>
      <c r="M136" s="8"/>
    </row>
    <row r="137" s="8" customFormat="true" ht="17.25" hidden="false" customHeight="true" outlineLevel="0" collapsed="false">
      <c r="A137" s="24" t="n">
        <v>9787300155333</v>
      </c>
      <c r="B137" s="25" t="s">
        <v>407</v>
      </c>
      <c r="C137" s="26" t="s">
        <v>408</v>
      </c>
      <c r="D137" s="26"/>
      <c r="E137" s="26"/>
      <c r="F137" s="27" t="n">
        <v>38</v>
      </c>
      <c r="G137" s="28" t="n">
        <v>41032</v>
      </c>
      <c r="H137" s="29" t="n">
        <v>155333</v>
      </c>
      <c r="I137" s="5" t="s">
        <v>409</v>
      </c>
      <c r="K137" s="23"/>
    </row>
    <row r="138" s="6" customFormat="true" ht="17.25" hidden="false" customHeight="true" outlineLevel="0" collapsed="false">
      <c r="A138" s="16" t="n">
        <v>9787300126494</v>
      </c>
      <c r="B138" s="17" t="s">
        <v>410</v>
      </c>
      <c r="C138" s="18" t="s">
        <v>281</v>
      </c>
      <c r="D138" s="19"/>
      <c r="E138" s="19"/>
      <c r="F138" s="20" t="n">
        <v>35</v>
      </c>
      <c r="G138" s="21" t="n">
        <v>40446</v>
      </c>
      <c r="H138" s="4" t="n">
        <v>126494</v>
      </c>
      <c r="I138" s="5" t="s">
        <v>411</v>
      </c>
      <c r="K138" s="7"/>
      <c r="L138" s="8"/>
      <c r="M138" s="8"/>
    </row>
    <row r="139" s="6" customFormat="true" ht="17.25" hidden="false" customHeight="true" outlineLevel="0" collapsed="false">
      <c r="A139" s="16" t="n">
        <v>9787300118956</v>
      </c>
      <c r="B139" s="17" t="s">
        <v>412</v>
      </c>
      <c r="C139" s="18" t="s">
        <v>61</v>
      </c>
      <c r="D139" s="19"/>
      <c r="E139" s="19"/>
      <c r="F139" s="20" t="n">
        <v>48</v>
      </c>
      <c r="G139" s="21" t="n">
        <v>40317</v>
      </c>
      <c r="H139" s="4" t="n">
        <v>118956</v>
      </c>
      <c r="I139" s="5" t="s">
        <v>413</v>
      </c>
      <c r="K139" s="7"/>
      <c r="L139" s="8"/>
      <c r="M139" s="8"/>
    </row>
    <row r="140" s="6" customFormat="true" ht="17.25" hidden="false" customHeight="true" outlineLevel="0" collapsed="false">
      <c r="A140" s="16" t="n">
        <v>9787300113777</v>
      </c>
      <c r="B140" s="17" t="s">
        <v>414</v>
      </c>
      <c r="C140" s="18" t="s">
        <v>61</v>
      </c>
      <c r="D140" s="19"/>
      <c r="E140" s="19"/>
      <c r="F140" s="20" t="n">
        <v>55</v>
      </c>
      <c r="G140" s="21" t="n">
        <v>40268</v>
      </c>
      <c r="H140" s="4" t="n">
        <v>113777</v>
      </c>
      <c r="I140" s="5" t="s">
        <v>415</v>
      </c>
      <c r="K140" s="7"/>
      <c r="L140" s="8"/>
      <c r="M140" s="8"/>
    </row>
    <row r="141" s="6" customFormat="true" ht="17.25" hidden="false" customHeight="true" outlineLevel="0" collapsed="false">
      <c r="A141" s="16" t="n">
        <v>9787300115689</v>
      </c>
      <c r="B141" s="17" t="s">
        <v>416</v>
      </c>
      <c r="C141" s="18" t="s">
        <v>61</v>
      </c>
      <c r="D141" s="19"/>
      <c r="E141" s="19"/>
      <c r="F141" s="20" t="n">
        <v>39.8</v>
      </c>
      <c r="G141" s="21" t="n">
        <v>40179</v>
      </c>
      <c r="H141" s="4" t="n">
        <v>115689</v>
      </c>
      <c r="I141" s="5" t="s">
        <v>417</v>
      </c>
      <c r="K141" s="7"/>
      <c r="L141" s="8"/>
      <c r="M141" s="8"/>
    </row>
    <row r="142" s="6" customFormat="true" ht="17.25" hidden="false" customHeight="true" outlineLevel="0" collapsed="false">
      <c r="A142" s="16" t="n">
        <v>9787300111001</v>
      </c>
      <c r="B142" s="17" t="s">
        <v>418</v>
      </c>
      <c r="C142" s="18" t="s">
        <v>256</v>
      </c>
      <c r="D142" s="19"/>
      <c r="E142" s="19"/>
      <c r="F142" s="20" t="n">
        <v>39</v>
      </c>
      <c r="G142" s="21" t="n">
        <v>40147</v>
      </c>
      <c r="H142" s="4" t="s">
        <v>419</v>
      </c>
      <c r="I142" s="5"/>
      <c r="K142" s="7"/>
      <c r="L142" s="8"/>
      <c r="M142" s="8"/>
    </row>
    <row r="143" s="6" customFormat="true" ht="17.25" hidden="false" customHeight="true" outlineLevel="0" collapsed="false">
      <c r="A143" s="16" t="n">
        <v>9787300093499</v>
      </c>
      <c r="B143" s="17" t="s">
        <v>420</v>
      </c>
      <c r="C143" s="18" t="s">
        <v>167</v>
      </c>
      <c r="D143" s="19"/>
      <c r="E143" s="19"/>
      <c r="F143" s="20" t="n">
        <v>42</v>
      </c>
      <c r="G143" s="21" t="n">
        <v>39615</v>
      </c>
      <c r="H143" s="4" t="s">
        <v>421</v>
      </c>
      <c r="I143" s="5"/>
      <c r="K143" s="7"/>
      <c r="L143" s="8"/>
      <c r="M143" s="8"/>
    </row>
    <row r="144" s="6" customFormat="true" ht="17.25" hidden="false" customHeight="true" outlineLevel="0" collapsed="false">
      <c r="A144" s="16" t="n">
        <v>7300066429</v>
      </c>
      <c r="B144" s="17" t="s">
        <v>422</v>
      </c>
      <c r="C144" s="18" t="s">
        <v>101</v>
      </c>
      <c r="D144" s="19"/>
      <c r="E144" s="19"/>
      <c r="F144" s="20" t="n">
        <v>29.8</v>
      </c>
      <c r="G144" s="21" t="n">
        <v>39041</v>
      </c>
      <c r="H144" s="4" t="s">
        <v>423</v>
      </c>
      <c r="I144" s="5"/>
      <c r="K144" s="7"/>
      <c r="L144" s="8"/>
      <c r="M144" s="8"/>
    </row>
    <row r="145" s="6" customFormat="true" ht="17.25" hidden="false" customHeight="true" outlineLevel="0" collapsed="false">
      <c r="A145" s="16" t="n">
        <v>9787300094342</v>
      </c>
      <c r="B145" s="17" t="s">
        <v>424</v>
      </c>
      <c r="C145" s="18" t="s">
        <v>56</v>
      </c>
      <c r="D145" s="19"/>
      <c r="E145" s="19"/>
      <c r="F145" s="20" t="n">
        <v>38</v>
      </c>
      <c r="G145" s="21" t="n">
        <v>39653</v>
      </c>
      <c r="H145" s="4" t="s">
        <v>425</v>
      </c>
      <c r="I145" s="5"/>
      <c r="K145" s="7"/>
      <c r="L145" s="8"/>
      <c r="M145" s="8"/>
    </row>
    <row r="146" s="6" customFormat="true" ht="17.25" hidden="false" customHeight="true" outlineLevel="0" collapsed="false">
      <c r="A146" s="16" t="n">
        <v>9787300085531</v>
      </c>
      <c r="B146" s="17" t="s">
        <v>426</v>
      </c>
      <c r="C146" s="18" t="s">
        <v>387</v>
      </c>
      <c r="D146" s="19"/>
      <c r="E146" s="19"/>
      <c r="F146" s="20" t="n">
        <v>29.8</v>
      </c>
      <c r="G146" s="21" t="n">
        <v>39363</v>
      </c>
      <c r="H146" s="4" t="s">
        <v>427</v>
      </c>
      <c r="I146" s="5"/>
      <c r="K146" s="7"/>
      <c r="L146" s="8"/>
      <c r="M146" s="8"/>
    </row>
    <row r="147" s="6" customFormat="true" ht="17.25" hidden="false" customHeight="true" outlineLevel="0" collapsed="false">
      <c r="A147" s="16" t="n">
        <v>9787300097398</v>
      </c>
      <c r="B147" s="17" t="s">
        <v>428</v>
      </c>
      <c r="C147" s="18" t="s">
        <v>66</v>
      </c>
      <c r="D147" s="19"/>
      <c r="E147" s="19"/>
      <c r="F147" s="20" t="n">
        <v>65</v>
      </c>
      <c r="G147" s="21" t="n">
        <v>39744</v>
      </c>
      <c r="H147" s="4" t="s">
        <v>429</v>
      </c>
      <c r="I147" s="5"/>
      <c r="K147" s="7"/>
      <c r="L147" s="8"/>
      <c r="M147" s="8"/>
    </row>
    <row r="148" s="6" customFormat="true" ht="17.25" hidden="false" customHeight="true" outlineLevel="0" collapsed="false">
      <c r="A148" s="9" t="s">
        <v>430</v>
      </c>
      <c r="B148" s="9"/>
      <c r="C148" s="9"/>
      <c r="D148" s="9"/>
      <c r="E148" s="9"/>
      <c r="F148" s="9"/>
      <c r="G148" s="9"/>
      <c r="H148" s="4" t="n">
        <v>0</v>
      </c>
      <c r="I148" s="5"/>
      <c r="K148" s="7"/>
      <c r="L148" s="8"/>
      <c r="M148" s="8"/>
    </row>
    <row r="149" s="6" customFormat="true" ht="17.25" hidden="false" customHeight="true" outlineLevel="0" collapsed="false">
      <c r="A149" s="10" t="s">
        <v>2</v>
      </c>
      <c r="B149" s="11" t="s">
        <v>3</v>
      </c>
      <c r="C149" s="12" t="s">
        <v>4</v>
      </c>
      <c r="D149" s="12" t="s">
        <v>5</v>
      </c>
      <c r="E149" s="12" t="s">
        <v>6</v>
      </c>
      <c r="F149" s="11" t="s">
        <v>7</v>
      </c>
      <c r="G149" s="11" t="s">
        <v>8</v>
      </c>
      <c r="H149" s="13" t="s">
        <v>9</v>
      </c>
      <c r="I149" s="5"/>
      <c r="K149" s="7"/>
      <c r="L149" s="8"/>
      <c r="M149" s="8"/>
    </row>
    <row r="150" s="6" customFormat="true" ht="17.25" hidden="false" customHeight="true" outlineLevel="0" collapsed="false">
      <c r="A150" s="16" t="n">
        <v>9787300132518</v>
      </c>
      <c r="B150" s="17" t="s">
        <v>431</v>
      </c>
      <c r="C150" s="18" t="s">
        <v>22</v>
      </c>
      <c r="D150" s="19"/>
      <c r="E150" s="19"/>
      <c r="F150" s="20" t="n">
        <v>32</v>
      </c>
      <c r="G150" s="21" t="n">
        <v>40602</v>
      </c>
      <c r="H150" s="4" t="n">
        <v>132518</v>
      </c>
      <c r="I150" s="5" t="s">
        <v>432</v>
      </c>
      <c r="K150" s="7"/>
      <c r="L150" s="8"/>
      <c r="M150" s="8"/>
    </row>
    <row r="151" s="6" customFormat="true" ht="17.25" hidden="false" customHeight="true" outlineLevel="0" collapsed="false">
      <c r="A151" s="16" t="n">
        <v>9787300140902</v>
      </c>
      <c r="B151" s="17" t="s">
        <v>94</v>
      </c>
      <c r="C151" s="18" t="s">
        <v>433</v>
      </c>
      <c r="D151" s="19" t="s">
        <v>37</v>
      </c>
      <c r="E151" s="19"/>
      <c r="F151" s="20" t="n">
        <v>45</v>
      </c>
      <c r="G151" s="21" t="n">
        <v>40791</v>
      </c>
      <c r="H151" s="4" t="n">
        <v>140902</v>
      </c>
      <c r="I151" s="5" t="s">
        <v>434</v>
      </c>
      <c r="K151" s="7"/>
      <c r="L151" s="8"/>
      <c r="M151" s="8"/>
    </row>
    <row r="152" s="6" customFormat="true" ht="17.25" hidden="false" customHeight="true" outlineLevel="0" collapsed="false">
      <c r="A152" s="16" t="n">
        <v>9787300142029</v>
      </c>
      <c r="B152" s="17" t="s">
        <v>435</v>
      </c>
      <c r="C152" s="18" t="s">
        <v>433</v>
      </c>
      <c r="D152" s="19" t="s">
        <v>37</v>
      </c>
      <c r="E152" s="19"/>
      <c r="F152" s="20" t="n">
        <v>55</v>
      </c>
      <c r="G152" s="21" t="n">
        <v>40812</v>
      </c>
      <c r="H152" s="4" t="n">
        <v>142029</v>
      </c>
      <c r="I152" s="5" t="s">
        <v>436</v>
      </c>
      <c r="K152" s="7"/>
      <c r="L152" s="8"/>
      <c r="M152" s="8"/>
    </row>
    <row r="153" s="8" customFormat="true" ht="17.25" hidden="false" customHeight="true" outlineLevel="0" collapsed="false">
      <c r="A153" s="22" t="n">
        <v>9787300140599</v>
      </c>
      <c r="B153" s="17" t="s">
        <v>437</v>
      </c>
      <c r="C153" s="18" t="s">
        <v>438</v>
      </c>
      <c r="D153" s="19"/>
      <c r="E153" s="19"/>
      <c r="F153" s="20" t="n">
        <v>39.8</v>
      </c>
      <c r="G153" s="21" t="n">
        <v>40959</v>
      </c>
      <c r="H153" s="4" t="n">
        <v>140599</v>
      </c>
      <c r="I153" s="5" t="s">
        <v>439</v>
      </c>
      <c r="K153" s="23"/>
    </row>
    <row r="154" s="6" customFormat="true" ht="17.25" hidden="false" customHeight="true" outlineLevel="0" collapsed="false">
      <c r="A154" s="16" t="n">
        <v>9787300136325</v>
      </c>
      <c r="B154" s="17" t="s">
        <v>440</v>
      </c>
      <c r="C154" s="18" t="s">
        <v>441</v>
      </c>
      <c r="D154" s="19" t="s">
        <v>37</v>
      </c>
      <c r="E154" s="19"/>
      <c r="F154" s="20" t="n">
        <v>39.8</v>
      </c>
      <c r="G154" s="21" t="n">
        <v>40694</v>
      </c>
      <c r="H154" s="4" t="n">
        <v>136325</v>
      </c>
      <c r="I154" s="5" t="s">
        <v>442</v>
      </c>
      <c r="K154" s="7"/>
      <c r="L154" s="8"/>
      <c r="M154" s="8"/>
    </row>
    <row r="155" s="6" customFormat="true" ht="17.25" hidden="false" customHeight="true" outlineLevel="0" collapsed="false">
      <c r="A155" s="16" t="n">
        <v>9787300130408</v>
      </c>
      <c r="B155" s="17" t="s">
        <v>443</v>
      </c>
      <c r="C155" s="18" t="s">
        <v>444</v>
      </c>
      <c r="D155" s="19" t="s">
        <v>37</v>
      </c>
      <c r="E155" s="19"/>
      <c r="F155" s="20" t="n">
        <v>59</v>
      </c>
      <c r="G155" s="21" t="n">
        <v>40547</v>
      </c>
      <c r="H155" s="4" t="n">
        <v>130408</v>
      </c>
      <c r="I155" s="5" t="s">
        <v>445</v>
      </c>
      <c r="K155" s="7"/>
      <c r="L155" s="8"/>
      <c r="M155" s="8"/>
    </row>
    <row r="156" s="6" customFormat="true" ht="17.25" hidden="false" customHeight="true" outlineLevel="0" collapsed="false">
      <c r="A156" s="16" t="n">
        <v>9787300140988</v>
      </c>
      <c r="B156" s="17" t="s">
        <v>446</v>
      </c>
      <c r="C156" s="18" t="s">
        <v>447</v>
      </c>
      <c r="D156" s="18" t="s">
        <v>129</v>
      </c>
      <c r="E156" s="18" t="s">
        <v>448</v>
      </c>
      <c r="F156" s="20" t="n">
        <v>46</v>
      </c>
      <c r="G156" s="21" t="n">
        <v>40763</v>
      </c>
      <c r="H156" s="4" t="n">
        <v>140988</v>
      </c>
      <c r="I156" s="5" t="s">
        <v>449</v>
      </c>
      <c r="K156" s="7"/>
      <c r="L156" s="8"/>
      <c r="M156" s="8"/>
    </row>
    <row r="157" s="6" customFormat="true" ht="17.25" hidden="false" customHeight="true" outlineLevel="0" collapsed="false">
      <c r="A157" s="16" t="n">
        <v>9787300135335</v>
      </c>
      <c r="B157" s="17" t="s">
        <v>450</v>
      </c>
      <c r="C157" s="18" t="s">
        <v>451</v>
      </c>
      <c r="D157" s="19" t="s">
        <v>37</v>
      </c>
      <c r="E157" s="19"/>
      <c r="F157" s="20" t="n">
        <v>49.8</v>
      </c>
      <c r="G157" s="21" t="n">
        <v>40661</v>
      </c>
      <c r="H157" s="4" t="n">
        <v>135335</v>
      </c>
      <c r="I157" s="5" t="s">
        <v>452</v>
      </c>
      <c r="K157" s="7"/>
      <c r="L157" s="8"/>
      <c r="M157" s="8"/>
    </row>
    <row r="158" s="6" customFormat="true" ht="17.25" hidden="false" customHeight="true" outlineLevel="0" collapsed="false">
      <c r="A158" s="16" t="n">
        <v>9787300127408</v>
      </c>
      <c r="B158" s="17" t="s">
        <v>453</v>
      </c>
      <c r="C158" s="18" t="s">
        <v>454</v>
      </c>
      <c r="D158" s="19"/>
      <c r="E158" s="19" t="s">
        <v>455</v>
      </c>
      <c r="F158" s="20" t="n">
        <v>32</v>
      </c>
      <c r="G158" s="21" t="n">
        <v>40497</v>
      </c>
      <c r="H158" s="4" t="n">
        <v>127408</v>
      </c>
      <c r="I158" s="5" t="s">
        <v>456</v>
      </c>
      <c r="K158" s="7"/>
      <c r="L158" s="8"/>
      <c r="M158" s="8"/>
    </row>
    <row r="159" s="6" customFormat="true" ht="17.25" hidden="false" customHeight="true" outlineLevel="0" collapsed="false">
      <c r="A159" s="16" t="n">
        <v>9787300123011</v>
      </c>
      <c r="B159" s="17" t="s">
        <v>457</v>
      </c>
      <c r="C159" s="18" t="s">
        <v>40</v>
      </c>
      <c r="D159" s="19" t="s">
        <v>458</v>
      </c>
      <c r="E159" s="19"/>
      <c r="F159" s="20" t="n">
        <v>29.8</v>
      </c>
      <c r="G159" s="21" t="n">
        <v>40358</v>
      </c>
      <c r="H159" s="4" t="n">
        <v>123011</v>
      </c>
      <c r="I159" s="5" t="s">
        <v>459</v>
      </c>
      <c r="K159" s="7"/>
      <c r="L159" s="8"/>
      <c r="M159" s="8"/>
    </row>
    <row r="160" s="6" customFormat="true" ht="17.25" hidden="false" customHeight="true" outlineLevel="0" collapsed="false">
      <c r="A160" s="16" t="n">
        <v>9787300109619</v>
      </c>
      <c r="B160" s="17" t="s">
        <v>460</v>
      </c>
      <c r="C160" s="18" t="s">
        <v>22</v>
      </c>
      <c r="D160" s="18" t="s">
        <v>135</v>
      </c>
      <c r="E160" s="19"/>
      <c r="F160" s="20" t="n">
        <v>35</v>
      </c>
      <c r="G160" s="21" t="n">
        <v>40014</v>
      </c>
      <c r="H160" s="4" t="s">
        <v>461</v>
      </c>
      <c r="I160" s="5"/>
      <c r="K160" s="7"/>
      <c r="L160" s="8"/>
      <c r="M160" s="8"/>
    </row>
    <row r="161" s="6" customFormat="true" ht="17.25" hidden="false" customHeight="true" outlineLevel="0" collapsed="false">
      <c r="A161" s="16" t="n">
        <v>9787300109909</v>
      </c>
      <c r="B161" s="17" t="s">
        <v>462</v>
      </c>
      <c r="C161" s="18" t="s">
        <v>22</v>
      </c>
      <c r="D161" s="18" t="s">
        <v>135</v>
      </c>
      <c r="E161" s="19"/>
      <c r="F161" s="20" t="n">
        <v>35</v>
      </c>
      <c r="G161" s="21" t="n">
        <v>40028</v>
      </c>
      <c r="H161" s="4" t="s">
        <v>463</v>
      </c>
      <c r="I161" s="5"/>
      <c r="K161" s="7"/>
      <c r="L161" s="8"/>
      <c r="M161" s="8"/>
    </row>
    <row r="162" s="6" customFormat="true" ht="17.25" hidden="false" customHeight="true" outlineLevel="0" collapsed="false">
      <c r="A162" s="16" t="n">
        <v>9787300099538</v>
      </c>
      <c r="B162" s="17" t="s">
        <v>464</v>
      </c>
      <c r="C162" s="18" t="s">
        <v>447</v>
      </c>
      <c r="D162" s="18" t="s">
        <v>348</v>
      </c>
      <c r="E162" s="19"/>
      <c r="F162" s="20" t="n">
        <v>45</v>
      </c>
      <c r="G162" s="21" t="n">
        <v>39784</v>
      </c>
      <c r="H162" s="4" t="s">
        <v>465</v>
      </c>
      <c r="I162" s="5"/>
      <c r="K162" s="7"/>
      <c r="L162" s="8"/>
      <c r="M162" s="8"/>
    </row>
    <row r="163" s="6" customFormat="true" ht="17.25" hidden="false" customHeight="true" outlineLevel="0" collapsed="false">
      <c r="A163" s="16" t="n">
        <v>9787300112275</v>
      </c>
      <c r="B163" s="17" t="s">
        <v>466</v>
      </c>
      <c r="C163" s="18" t="s">
        <v>467</v>
      </c>
      <c r="D163" s="19" t="s">
        <v>37</v>
      </c>
      <c r="E163" s="19"/>
      <c r="F163" s="20" t="n">
        <v>68</v>
      </c>
      <c r="G163" s="21" t="n">
        <v>40086</v>
      </c>
      <c r="H163" s="4" t="s">
        <v>468</v>
      </c>
      <c r="I163" s="5"/>
      <c r="K163" s="7"/>
      <c r="L163" s="8"/>
      <c r="M163" s="8"/>
    </row>
    <row r="164" s="6" customFormat="true" ht="17.25" hidden="false" customHeight="true" outlineLevel="0" collapsed="false">
      <c r="A164" s="16" t="n">
        <v>9787300124674</v>
      </c>
      <c r="B164" s="17" t="s">
        <v>469</v>
      </c>
      <c r="C164" s="18" t="s">
        <v>470</v>
      </c>
      <c r="D164" s="19" t="s">
        <v>37</v>
      </c>
      <c r="E164" s="19"/>
      <c r="F164" s="20" t="n">
        <v>39.8</v>
      </c>
      <c r="G164" s="21" t="n">
        <v>40390</v>
      </c>
      <c r="H164" s="4" t="n">
        <v>124674</v>
      </c>
      <c r="I164" s="5" t="s">
        <v>471</v>
      </c>
      <c r="K164" s="7"/>
      <c r="L164" s="8"/>
      <c r="M164" s="8"/>
    </row>
    <row r="165" s="6" customFormat="true" ht="17.25" hidden="false" customHeight="true" outlineLevel="0" collapsed="false">
      <c r="A165" s="16" t="n">
        <v>9787300083773</v>
      </c>
      <c r="B165" s="17" t="s">
        <v>440</v>
      </c>
      <c r="C165" s="18" t="s">
        <v>472</v>
      </c>
      <c r="D165" s="19" t="s">
        <v>37</v>
      </c>
      <c r="E165" s="19"/>
      <c r="F165" s="20" t="n">
        <v>45</v>
      </c>
      <c r="G165" s="21" t="n">
        <v>39324</v>
      </c>
      <c r="H165" s="4" t="s">
        <v>473</v>
      </c>
      <c r="I165" s="5"/>
      <c r="K165" s="7"/>
      <c r="L165" s="8"/>
      <c r="M165" s="8"/>
    </row>
    <row r="166" s="6" customFormat="true" ht="17.25" hidden="false" customHeight="true" outlineLevel="0" collapsed="false">
      <c r="A166" s="16" t="n">
        <v>9787300139555</v>
      </c>
      <c r="B166" s="17" t="s">
        <v>474</v>
      </c>
      <c r="C166" s="18" t="s">
        <v>475</v>
      </c>
      <c r="D166" s="19"/>
      <c r="E166" s="18" t="s">
        <v>476</v>
      </c>
      <c r="F166" s="20" t="n">
        <v>49.8</v>
      </c>
      <c r="G166" s="21" t="n">
        <v>40854</v>
      </c>
      <c r="H166" s="4" t="n">
        <v>139555</v>
      </c>
      <c r="I166" s="5" t="s">
        <v>477</v>
      </c>
      <c r="K166" s="7"/>
      <c r="L166" s="8"/>
      <c r="M166" s="8"/>
    </row>
    <row r="167" s="6" customFormat="true" ht="17.25" hidden="false" customHeight="true" outlineLevel="0" collapsed="false">
      <c r="A167" s="16" t="n">
        <v>9787300094595</v>
      </c>
      <c r="B167" s="17" t="s">
        <v>478</v>
      </c>
      <c r="C167" s="18" t="s">
        <v>479</v>
      </c>
      <c r="D167" s="18" t="s">
        <v>135</v>
      </c>
      <c r="E167" s="19"/>
      <c r="F167" s="20" t="n">
        <v>39</v>
      </c>
      <c r="G167" s="21" t="n">
        <v>39665</v>
      </c>
      <c r="H167" s="4" t="s">
        <v>480</v>
      </c>
      <c r="I167" s="5"/>
      <c r="K167" s="7"/>
      <c r="L167" s="8"/>
      <c r="M167" s="8"/>
    </row>
    <row r="168" s="6" customFormat="true" ht="17.25" hidden="false" customHeight="true" outlineLevel="0" collapsed="false">
      <c r="A168" s="16" t="n">
        <v>9787300110042</v>
      </c>
      <c r="B168" s="17" t="s">
        <v>481</v>
      </c>
      <c r="C168" s="18" t="s">
        <v>482</v>
      </c>
      <c r="D168" s="19" t="s">
        <v>37</v>
      </c>
      <c r="E168" s="19"/>
      <c r="F168" s="20" t="n">
        <v>25</v>
      </c>
      <c r="G168" s="21" t="n">
        <v>40038</v>
      </c>
      <c r="H168" s="4" t="s">
        <v>483</v>
      </c>
      <c r="I168" s="5"/>
      <c r="K168" s="7"/>
      <c r="L168" s="8"/>
      <c r="M168" s="8"/>
    </row>
    <row r="169" s="6" customFormat="true" ht="17.25" hidden="false" customHeight="true" outlineLevel="0" collapsed="false">
      <c r="A169" s="16" t="n">
        <v>9787300105765</v>
      </c>
      <c r="B169" s="17" t="s">
        <v>484</v>
      </c>
      <c r="C169" s="18" t="s">
        <v>485</v>
      </c>
      <c r="D169" s="19"/>
      <c r="E169" s="19"/>
      <c r="F169" s="20" t="n">
        <v>38</v>
      </c>
      <c r="G169" s="21" t="n">
        <v>39944</v>
      </c>
      <c r="H169" s="4" t="s">
        <v>486</v>
      </c>
      <c r="I169" s="5"/>
      <c r="K169" s="7"/>
      <c r="L169" s="8"/>
      <c r="M169" s="8"/>
    </row>
    <row r="170" s="6" customFormat="true" ht="17.25" hidden="false" customHeight="true" outlineLevel="0" collapsed="false">
      <c r="A170" s="9" t="s">
        <v>487</v>
      </c>
      <c r="B170" s="9"/>
      <c r="C170" s="9"/>
      <c r="D170" s="9"/>
      <c r="E170" s="9"/>
      <c r="F170" s="9"/>
      <c r="G170" s="9"/>
      <c r="H170" s="4" t="n">
        <v>0</v>
      </c>
      <c r="I170" s="5"/>
      <c r="K170" s="7"/>
      <c r="L170" s="8"/>
      <c r="M170" s="8"/>
    </row>
    <row r="171" s="6" customFormat="true" ht="17.25" hidden="false" customHeight="true" outlineLevel="0" collapsed="false">
      <c r="A171" s="10" t="s">
        <v>2</v>
      </c>
      <c r="B171" s="11" t="s">
        <v>3</v>
      </c>
      <c r="C171" s="12" t="s">
        <v>4</v>
      </c>
      <c r="D171" s="12" t="s">
        <v>5</v>
      </c>
      <c r="E171" s="12" t="s">
        <v>6</v>
      </c>
      <c r="F171" s="11" t="s">
        <v>7</v>
      </c>
      <c r="G171" s="11" t="s">
        <v>8</v>
      </c>
      <c r="H171" s="13" t="s">
        <v>9</v>
      </c>
      <c r="I171" s="5"/>
      <c r="K171" s="7"/>
      <c r="L171" s="8"/>
      <c r="M171" s="8"/>
    </row>
    <row r="172" s="6" customFormat="true" ht="17.25" hidden="false" customHeight="true" outlineLevel="0" collapsed="false">
      <c r="A172" s="16" t="n">
        <v>9787300148106</v>
      </c>
      <c r="B172" s="17" t="s">
        <v>488</v>
      </c>
      <c r="C172" s="18" t="s">
        <v>489</v>
      </c>
      <c r="D172" s="19"/>
      <c r="E172" s="19"/>
      <c r="F172" s="20" t="n">
        <v>46</v>
      </c>
      <c r="G172" s="21" t="n">
        <v>40885</v>
      </c>
      <c r="H172" s="4" t="n">
        <v>148106</v>
      </c>
      <c r="I172" s="5" t="s">
        <v>490</v>
      </c>
      <c r="K172" s="7"/>
      <c r="L172" s="8"/>
      <c r="M172" s="8"/>
    </row>
    <row r="173" s="8" customFormat="true" ht="17.25" hidden="false" customHeight="true" outlineLevel="0" collapsed="false">
      <c r="A173" s="22" t="n">
        <v>9787300111742</v>
      </c>
      <c r="B173" s="17" t="s">
        <v>491</v>
      </c>
      <c r="C173" s="18" t="s">
        <v>492</v>
      </c>
      <c r="D173" s="19"/>
      <c r="E173" s="19"/>
      <c r="F173" s="20" t="n">
        <v>35</v>
      </c>
      <c r="G173" s="21" t="n">
        <v>40924</v>
      </c>
      <c r="H173" s="4" t="n">
        <v>111742</v>
      </c>
      <c r="I173" s="5" t="s">
        <v>493</v>
      </c>
      <c r="K173" s="23"/>
    </row>
    <row r="174" s="8" customFormat="true" ht="17.25" hidden="false" customHeight="true" outlineLevel="0" collapsed="false">
      <c r="A174" s="24" t="n">
        <v>9787300155739</v>
      </c>
      <c r="B174" s="25" t="s">
        <v>494</v>
      </c>
      <c r="C174" s="26" t="s">
        <v>202</v>
      </c>
      <c r="D174" s="26"/>
      <c r="E174" s="26" t="s">
        <v>495</v>
      </c>
      <c r="F174" s="27" t="n">
        <v>39.8</v>
      </c>
      <c r="G174" s="28" t="n">
        <v>41047</v>
      </c>
      <c r="H174" s="29" t="n">
        <v>155739</v>
      </c>
      <c r="I174" s="5" t="s">
        <v>496</v>
      </c>
      <c r="K174" s="23"/>
    </row>
    <row r="175" s="6" customFormat="true" ht="17.25" hidden="false" customHeight="true" outlineLevel="0" collapsed="false">
      <c r="A175" s="16" t="n">
        <v>9787300142012</v>
      </c>
      <c r="B175" s="17" t="s">
        <v>497</v>
      </c>
      <c r="C175" s="18" t="s">
        <v>498</v>
      </c>
      <c r="D175" s="18" t="s">
        <v>143</v>
      </c>
      <c r="E175" s="19"/>
      <c r="F175" s="20"/>
      <c r="G175" s="21" t="n">
        <v>40800</v>
      </c>
      <c r="H175" s="4" t="n">
        <v>142012</v>
      </c>
      <c r="I175" s="5" t="s">
        <v>499</v>
      </c>
      <c r="K175" s="7"/>
      <c r="L175" s="8"/>
      <c r="M175" s="8"/>
    </row>
    <row r="176" s="6" customFormat="true" ht="17.25" hidden="false" customHeight="true" outlineLevel="0" collapsed="false">
      <c r="A176" s="16" t="n">
        <v>9787300140391</v>
      </c>
      <c r="B176" s="17" t="s">
        <v>51</v>
      </c>
      <c r="C176" s="18" t="s">
        <v>500</v>
      </c>
      <c r="D176" s="19"/>
      <c r="E176" s="18" t="s">
        <v>58</v>
      </c>
      <c r="F176" s="20" t="n">
        <v>32</v>
      </c>
      <c r="G176" s="21" t="n">
        <v>40763</v>
      </c>
      <c r="H176" s="4" t="n">
        <v>140391</v>
      </c>
      <c r="I176" s="5" t="s">
        <v>501</v>
      </c>
      <c r="K176" s="7"/>
      <c r="L176" s="8"/>
      <c r="M176" s="8"/>
    </row>
    <row r="177" s="6" customFormat="true" ht="17.25" hidden="false" customHeight="true" outlineLevel="0" collapsed="false">
      <c r="A177" s="16" t="n">
        <v>9787300140414</v>
      </c>
      <c r="B177" s="17" t="s">
        <v>103</v>
      </c>
      <c r="C177" s="18" t="s">
        <v>502</v>
      </c>
      <c r="D177" s="19" t="s">
        <v>37</v>
      </c>
      <c r="E177" s="18" t="s">
        <v>58</v>
      </c>
      <c r="F177" s="20" t="n">
        <v>39.8</v>
      </c>
      <c r="G177" s="21" t="n">
        <v>40785</v>
      </c>
      <c r="H177" s="4" t="n">
        <v>140414</v>
      </c>
      <c r="I177" s="5" t="s">
        <v>503</v>
      </c>
      <c r="K177" s="7"/>
      <c r="L177" s="8"/>
      <c r="M177" s="8"/>
    </row>
    <row r="178" s="6" customFormat="true" ht="17.25" hidden="false" customHeight="true" outlineLevel="0" collapsed="false">
      <c r="A178" s="16" t="n">
        <v>9787300142180</v>
      </c>
      <c r="B178" s="17" t="s">
        <v>504</v>
      </c>
      <c r="C178" s="18" t="s">
        <v>505</v>
      </c>
      <c r="D178" s="19"/>
      <c r="E178" s="19"/>
      <c r="F178" s="20" t="n">
        <v>39.8</v>
      </c>
      <c r="G178" s="21" t="n">
        <v>40835</v>
      </c>
      <c r="H178" s="4" t="n">
        <v>142180</v>
      </c>
      <c r="I178" s="5" t="s">
        <v>506</v>
      </c>
      <c r="K178" s="7"/>
      <c r="L178" s="8"/>
      <c r="M178" s="8"/>
    </row>
    <row r="179" s="6" customFormat="true" ht="17.25" hidden="false" customHeight="true" outlineLevel="0" collapsed="false">
      <c r="A179" s="16" t="n">
        <v>9787300147680</v>
      </c>
      <c r="B179" s="17" t="s">
        <v>507</v>
      </c>
      <c r="C179" s="18" t="s">
        <v>508</v>
      </c>
      <c r="D179" s="19"/>
      <c r="E179" s="19"/>
      <c r="F179" s="20" t="n">
        <v>55</v>
      </c>
      <c r="G179" s="21" t="n">
        <v>40886</v>
      </c>
      <c r="H179" s="4" t="n">
        <v>147680</v>
      </c>
      <c r="I179" s="5" t="s">
        <v>509</v>
      </c>
      <c r="K179" s="7"/>
      <c r="L179" s="8"/>
      <c r="M179" s="8"/>
    </row>
    <row r="180" s="6" customFormat="true" ht="17.25" hidden="false" customHeight="true" outlineLevel="0" collapsed="false">
      <c r="A180" s="16" t="n">
        <v>9787300132358</v>
      </c>
      <c r="B180" s="17" t="s">
        <v>510</v>
      </c>
      <c r="C180" s="18" t="s">
        <v>511</v>
      </c>
      <c r="D180" s="19" t="s">
        <v>37</v>
      </c>
      <c r="E180" s="19"/>
      <c r="F180" s="20" t="n">
        <v>35</v>
      </c>
      <c r="G180" s="21" t="n">
        <v>40574</v>
      </c>
      <c r="H180" s="4" t="n">
        <v>132358</v>
      </c>
      <c r="I180" s="5" t="s">
        <v>512</v>
      </c>
      <c r="K180" s="7"/>
      <c r="L180" s="8"/>
      <c r="M180" s="8"/>
    </row>
    <row r="181" s="6" customFormat="true" ht="17.25" hidden="false" customHeight="true" outlineLevel="0" collapsed="false">
      <c r="A181" s="16" t="n">
        <v>9787300131191</v>
      </c>
      <c r="B181" s="17" t="s">
        <v>513</v>
      </c>
      <c r="C181" s="18" t="s">
        <v>514</v>
      </c>
      <c r="D181" s="19" t="s">
        <v>37</v>
      </c>
      <c r="E181" s="19"/>
      <c r="F181" s="20" t="n">
        <v>39</v>
      </c>
      <c r="G181" s="21" t="n">
        <v>40540</v>
      </c>
      <c r="H181" s="4" t="n">
        <v>131191</v>
      </c>
      <c r="I181" s="5" t="s">
        <v>515</v>
      </c>
      <c r="K181" s="7"/>
      <c r="L181" s="8"/>
      <c r="M181" s="8"/>
    </row>
    <row r="182" s="6" customFormat="true" ht="17.25" hidden="false" customHeight="true" outlineLevel="0" collapsed="false">
      <c r="A182" s="16" t="n">
        <v>9787300136448</v>
      </c>
      <c r="B182" s="17" t="s">
        <v>516</v>
      </c>
      <c r="C182" s="18" t="s">
        <v>517</v>
      </c>
      <c r="D182" s="19" t="s">
        <v>37</v>
      </c>
      <c r="E182" s="19"/>
      <c r="F182" s="20" t="n">
        <v>45</v>
      </c>
      <c r="G182" s="21" t="n">
        <v>40718</v>
      </c>
      <c r="H182" s="4" t="n">
        <v>136448</v>
      </c>
      <c r="I182" s="5" t="s">
        <v>518</v>
      </c>
      <c r="K182" s="7"/>
      <c r="L182" s="8"/>
      <c r="M182" s="8"/>
    </row>
    <row r="183" s="6" customFormat="true" ht="17.25" hidden="false" customHeight="true" outlineLevel="0" collapsed="false">
      <c r="A183" s="16" t="n">
        <v>9787300132686</v>
      </c>
      <c r="B183" s="17" t="s">
        <v>519</v>
      </c>
      <c r="C183" s="18" t="s">
        <v>520</v>
      </c>
      <c r="D183" s="19" t="s">
        <v>37</v>
      </c>
      <c r="E183" s="19"/>
      <c r="F183" s="20" t="n">
        <v>36</v>
      </c>
      <c r="G183" s="21" t="n">
        <v>40646</v>
      </c>
      <c r="H183" s="4" t="n">
        <v>132686</v>
      </c>
      <c r="I183" s="5" t="s">
        <v>521</v>
      </c>
      <c r="K183" s="7"/>
      <c r="L183" s="8"/>
      <c r="M183" s="8"/>
    </row>
    <row r="184" s="6" customFormat="true" ht="17.25" hidden="false" customHeight="true" outlineLevel="0" collapsed="false">
      <c r="A184" s="16" t="n">
        <v>9787300138510</v>
      </c>
      <c r="B184" s="17" t="s">
        <v>522</v>
      </c>
      <c r="C184" s="18" t="s">
        <v>523</v>
      </c>
      <c r="D184" s="19" t="s">
        <v>37</v>
      </c>
      <c r="E184" s="19"/>
      <c r="F184" s="20" t="n">
        <v>58</v>
      </c>
      <c r="G184" s="21" t="n">
        <v>40718</v>
      </c>
      <c r="H184" s="4" t="n">
        <v>138510</v>
      </c>
      <c r="I184" s="5" t="s">
        <v>524</v>
      </c>
      <c r="K184" s="7"/>
      <c r="L184" s="8"/>
      <c r="M184" s="8"/>
    </row>
    <row r="185" s="6" customFormat="true" ht="17.25" hidden="false" customHeight="true" outlineLevel="0" collapsed="false">
      <c r="A185" s="16" t="n">
        <v>9787300110066</v>
      </c>
      <c r="B185" s="17" t="s">
        <v>525</v>
      </c>
      <c r="C185" s="18" t="s">
        <v>526</v>
      </c>
      <c r="D185" s="19" t="s">
        <v>37</v>
      </c>
      <c r="E185" s="19"/>
      <c r="F185" s="20" t="n">
        <v>55</v>
      </c>
      <c r="G185" s="21" t="n">
        <v>40037</v>
      </c>
      <c r="H185" s="4" t="s">
        <v>527</v>
      </c>
      <c r="I185" s="5"/>
      <c r="K185" s="7"/>
      <c r="L185" s="8"/>
      <c r="M185" s="8"/>
    </row>
    <row r="186" s="6" customFormat="true" ht="17.25" hidden="false" customHeight="true" outlineLevel="0" collapsed="false">
      <c r="A186" s="16" t="n">
        <v>9787300099507</v>
      </c>
      <c r="B186" s="17" t="s">
        <v>528</v>
      </c>
      <c r="C186" s="18" t="s">
        <v>529</v>
      </c>
      <c r="D186" s="19" t="s">
        <v>37</v>
      </c>
      <c r="E186" s="19"/>
      <c r="F186" s="20" t="n">
        <v>85</v>
      </c>
      <c r="G186" s="21" t="n">
        <v>39790</v>
      </c>
      <c r="H186" s="4" t="s">
        <v>530</v>
      </c>
      <c r="I186" s="5"/>
      <c r="K186" s="7"/>
      <c r="L186" s="8"/>
      <c r="M186" s="8"/>
    </row>
    <row r="187" s="6" customFormat="true" ht="17.25" hidden="false" customHeight="true" outlineLevel="0" collapsed="false">
      <c r="A187" s="16" t="n">
        <v>9787300139821</v>
      </c>
      <c r="B187" s="17" t="s">
        <v>531</v>
      </c>
      <c r="C187" s="18" t="s">
        <v>532</v>
      </c>
      <c r="D187" s="19" t="s">
        <v>37</v>
      </c>
      <c r="E187" s="18" t="s">
        <v>210</v>
      </c>
      <c r="F187" s="20" t="n">
        <v>32</v>
      </c>
      <c r="G187" s="21" t="n">
        <v>40749</v>
      </c>
      <c r="H187" s="4" t="n">
        <v>139821</v>
      </c>
      <c r="I187" s="5" t="s">
        <v>533</v>
      </c>
      <c r="K187" s="7"/>
      <c r="L187" s="8"/>
      <c r="M187" s="8"/>
    </row>
    <row r="188" s="6" customFormat="true" ht="17.25" hidden="false" customHeight="true" outlineLevel="0" collapsed="false">
      <c r="A188" s="16" t="n">
        <v>9787300140407</v>
      </c>
      <c r="B188" s="17" t="s">
        <v>534</v>
      </c>
      <c r="C188" s="18" t="s">
        <v>532</v>
      </c>
      <c r="D188" s="19" t="s">
        <v>37</v>
      </c>
      <c r="E188" s="19"/>
      <c r="F188" s="20" t="n">
        <v>39.8</v>
      </c>
      <c r="G188" s="21" t="n">
        <v>40749</v>
      </c>
      <c r="H188" s="4" t="n">
        <v>140407</v>
      </c>
      <c r="I188" s="5" t="s">
        <v>535</v>
      </c>
      <c r="K188" s="7"/>
      <c r="L188" s="8"/>
      <c r="M188" s="8"/>
    </row>
    <row r="189" s="6" customFormat="true" ht="17.25" hidden="false" customHeight="true" outlineLevel="0" collapsed="false">
      <c r="A189" s="16" t="n">
        <v>9787300110059</v>
      </c>
      <c r="B189" s="17" t="s">
        <v>516</v>
      </c>
      <c r="C189" s="18" t="s">
        <v>536</v>
      </c>
      <c r="D189" s="19" t="s">
        <v>37</v>
      </c>
      <c r="E189" s="19"/>
      <c r="F189" s="20" t="n">
        <v>35</v>
      </c>
      <c r="G189" s="21" t="n">
        <v>40042</v>
      </c>
      <c r="H189" s="4" t="s">
        <v>537</v>
      </c>
      <c r="I189" s="5"/>
      <c r="K189" s="7"/>
      <c r="L189" s="8"/>
      <c r="M189" s="8"/>
    </row>
    <row r="190" s="6" customFormat="true" ht="17.25" hidden="false" customHeight="true" outlineLevel="0" collapsed="false">
      <c r="A190" s="16" t="n">
        <v>9787300130897</v>
      </c>
      <c r="B190" s="17" t="s">
        <v>87</v>
      </c>
      <c r="C190" s="18" t="s">
        <v>538</v>
      </c>
      <c r="D190" s="19" t="s">
        <v>37</v>
      </c>
      <c r="E190" s="19"/>
      <c r="F190" s="20" t="n">
        <v>42</v>
      </c>
      <c r="G190" s="21" t="n">
        <v>40544</v>
      </c>
      <c r="H190" s="4" t="n">
        <v>130897</v>
      </c>
      <c r="I190" s="5" t="s">
        <v>539</v>
      </c>
      <c r="K190" s="7"/>
      <c r="L190" s="8"/>
      <c r="M190" s="8"/>
    </row>
    <row r="191" s="6" customFormat="true" ht="17.25" hidden="false" customHeight="true" outlineLevel="0" collapsed="false">
      <c r="A191" s="16" t="n">
        <v>9787300136738</v>
      </c>
      <c r="B191" s="17" t="s">
        <v>540</v>
      </c>
      <c r="C191" s="18" t="s">
        <v>541</v>
      </c>
      <c r="D191" s="19" t="s">
        <v>37</v>
      </c>
      <c r="E191" s="19"/>
      <c r="F191" s="20" t="n">
        <v>46</v>
      </c>
      <c r="G191" s="21" t="n">
        <v>40714</v>
      </c>
      <c r="H191" s="4" t="n">
        <v>136738</v>
      </c>
      <c r="I191" s="5" t="s">
        <v>542</v>
      </c>
      <c r="K191" s="7"/>
      <c r="L191" s="8"/>
      <c r="M191" s="8"/>
    </row>
    <row r="192" s="6" customFormat="true" ht="17.25" hidden="false" customHeight="true" outlineLevel="0" collapsed="false">
      <c r="A192" s="16" t="n">
        <v>9787300122250</v>
      </c>
      <c r="B192" s="17" t="s">
        <v>543</v>
      </c>
      <c r="C192" s="18" t="s">
        <v>544</v>
      </c>
      <c r="D192" s="19" t="s">
        <v>37</v>
      </c>
      <c r="E192" s="19"/>
      <c r="F192" s="20" t="n">
        <v>24</v>
      </c>
      <c r="G192" s="21" t="n">
        <v>40347</v>
      </c>
      <c r="H192" s="4" t="n">
        <v>122250</v>
      </c>
      <c r="I192" s="5" t="s">
        <v>545</v>
      </c>
      <c r="K192" s="7"/>
      <c r="L192" s="8"/>
      <c r="M192" s="8"/>
    </row>
    <row r="193" s="6" customFormat="true" ht="17.25" hidden="false" customHeight="true" outlineLevel="0" collapsed="false">
      <c r="A193" s="16" t="n">
        <v>9787300124056</v>
      </c>
      <c r="B193" s="17" t="s">
        <v>543</v>
      </c>
      <c r="C193" s="18" t="s">
        <v>546</v>
      </c>
      <c r="D193" s="19" t="s">
        <v>37</v>
      </c>
      <c r="E193" s="19"/>
      <c r="F193" s="20" t="n">
        <v>36</v>
      </c>
      <c r="G193" s="21" t="n">
        <v>40413</v>
      </c>
      <c r="H193" s="4" t="n">
        <v>124056</v>
      </c>
      <c r="I193" s="5" t="s">
        <v>547</v>
      </c>
      <c r="K193" s="7"/>
      <c r="L193" s="8"/>
      <c r="M193" s="8"/>
    </row>
    <row r="194" s="8" customFormat="true" ht="17.25" hidden="false" customHeight="true" outlineLevel="0" collapsed="false">
      <c r="A194" s="24" t="n">
        <v>9787300160887</v>
      </c>
      <c r="B194" s="25" t="s">
        <v>548</v>
      </c>
      <c r="C194" s="26" t="s">
        <v>549</v>
      </c>
      <c r="D194" s="26"/>
      <c r="E194" s="26"/>
      <c r="F194" s="27" t="n">
        <v>45</v>
      </c>
      <c r="G194" s="28" t="n">
        <v>41113</v>
      </c>
      <c r="H194" s="29" t="n">
        <v>160887</v>
      </c>
      <c r="I194" s="5" t="s">
        <v>550</v>
      </c>
      <c r="K194" s="23"/>
    </row>
    <row r="195" s="6" customFormat="true" ht="17.25" hidden="false" customHeight="true" outlineLevel="0" collapsed="false">
      <c r="A195" s="16" t="n">
        <v>9787300110790</v>
      </c>
      <c r="B195" s="17" t="s">
        <v>551</v>
      </c>
      <c r="C195" s="18" t="s">
        <v>552</v>
      </c>
      <c r="D195" s="19" t="s">
        <v>37</v>
      </c>
      <c r="E195" s="19"/>
      <c r="F195" s="20" t="n">
        <v>39.8</v>
      </c>
      <c r="G195" s="21" t="n">
        <v>40056</v>
      </c>
      <c r="H195" s="4" t="s">
        <v>553</v>
      </c>
      <c r="I195" s="5"/>
      <c r="K195" s="7"/>
      <c r="L195" s="8"/>
      <c r="M195" s="8"/>
    </row>
    <row r="196" s="6" customFormat="true" ht="17.25" hidden="false" customHeight="true" outlineLevel="0" collapsed="false">
      <c r="A196" s="16" t="n">
        <v>9787300107042</v>
      </c>
      <c r="B196" s="17" t="s">
        <v>554</v>
      </c>
      <c r="C196" s="18" t="s">
        <v>555</v>
      </c>
      <c r="D196" s="18" t="s">
        <v>135</v>
      </c>
      <c r="E196" s="19"/>
      <c r="F196" s="20" t="n">
        <v>39.8</v>
      </c>
      <c r="G196" s="21" t="n">
        <v>39972</v>
      </c>
      <c r="H196" s="4" t="s">
        <v>556</v>
      </c>
      <c r="I196" s="5"/>
      <c r="K196" s="7"/>
      <c r="L196" s="8"/>
      <c r="M196" s="8"/>
    </row>
    <row r="197" s="6" customFormat="true" ht="17.25" hidden="false" customHeight="true" outlineLevel="0" collapsed="false">
      <c r="A197" s="16" t="n">
        <v>9787300142999</v>
      </c>
      <c r="B197" s="17" t="s">
        <v>557</v>
      </c>
      <c r="C197" s="18" t="s">
        <v>558</v>
      </c>
      <c r="D197" s="19"/>
      <c r="E197" s="19"/>
      <c r="F197" s="20" t="n">
        <v>29.8</v>
      </c>
      <c r="G197" s="21" t="n">
        <v>40877</v>
      </c>
      <c r="H197" s="4" t="n">
        <v>142999</v>
      </c>
      <c r="I197" s="5" t="s">
        <v>559</v>
      </c>
      <c r="K197" s="7"/>
      <c r="L197" s="8"/>
      <c r="M197" s="8"/>
    </row>
    <row r="198" s="6" customFormat="true" ht="17.25" hidden="false" customHeight="true" outlineLevel="0" collapsed="false">
      <c r="A198" s="16" t="n">
        <v>9787300126784</v>
      </c>
      <c r="B198" s="17" t="s">
        <v>560</v>
      </c>
      <c r="C198" s="18" t="s">
        <v>561</v>
      </c>
      <c r="D198" s="19" t="s">
        <v>37</v>
      </c>
      <c r="E198" s="19"/>
      <c r="F198" s="20" t="n">
        <v>38</v>
      </c>
      <c r="G198" s="21" t="n">
        <v>40447</v>
      </c>
      <c r="H198" s="4" t="n">
        <v>126784</v>
      </c>
      <c r="I198" s="5" t="s">
        <v>562</v>
      </c>
      <c r="K198" s="7"/>
      <c r="L198" s="8"/>
      <c r="M198" s="8"/>
    </row>
    <row r="199" s="6" customFormat="true" ht="17.25" hidden="false" customHeight="true" outlineLevel="0" collapsed="false">
      <c r="A199" s="16" t="n">
        <v>9787300123004</v>
      </c>
      <c r="B199" s="17" t="s">
        <v>563</v>
      </c>
      <c r="C199" s="18" t="s">
        <v>564</v>
      </c>
      <c r="D199" s="19" t="s">
        <v>37</v>
      </c>
      <c r="E199" s="19"/>
      <c r="F199" s="20" t="n">
        <v>39</v>
      </c>
      <c r="G199" s="21" t="n">
        <v>40360</v>
      </c>
      <c r="H199" s="4" t="n">
        <v>123004</v>
      </c>
      <c r="I199" s="5" t="s">
        <v>565</v>
      </c>
      <c r="K199" s="7"/>
      <c r="L199" s="8"/>
      <c r="M199" s="8"/>
    </row>
    <row r="200" s="6" customFormat="true" ht="17.25" hidden="false" customHeight="true" outlineLevel="0" collapsed="false">
      <c r="A200" s="16" t="n">
        <v>9787300106380</v>
      </c>
      <c r="B200" s="17" t="s">
        <v>566</v>
      </c>
      <c r="C200" s="18" t="s">
        <v>567</v>
      </c>
      <c r="D200" s="19" t="s">
        <v>458</v>
      </c>
      <c r="E200" s="19"/>
      <c r="F200" s="20" t="n">
        <v>38</v>
      </c>
      <c r="G200" s="21" t="n">
        <v>39955</v>
      </c>
      <c r="H200" s="4" t="s">
        <v>568</v>
      </c>
      <c r="I200" s="5"/>
      <c r="K200" s="7"/>
      <c r="L200" s="8"/>
      <c r="M200" s="8"/>
    </row>
    <row r="201" s="6" customFormat="true" ht="17.25" hidden="false" customHeight="true" outlineLevel="0" collapsed="false">
      <c r="A201" s="16" t="n">
        <v>9787300098807</v>
      </c>
      <c r="B201" s="17" t="s">
        <v>569</v>
      </c>
      <c r="C201" s="18" t="s">
        <v>570</v>
      </c>
      <c r="D201" s="18" t="s">
        <v>135</v>
      </c>
      <c r="E201" s="19"/>
      <c r="F201" s="20" t="n">
        <v>32</v>
      </c>
      <c r="G201" s="21" t="n">
        <v>39762</v>
      </c>
      <c r="H201" s="4" t="s">
        <v>571</v>
      </c>
      <c r="I201" s="5"/>
      <c r="K201" s="7"/>
      <c r="L201" s="8"/>
      <c r="M201" s="8"/>
    </row>
    <row r="202" s="6" customFormat="true" ht="17.25" hidden="false" customHeight="true" outlineLevel="0" collapsed="false">
      <c r="A202" s="16" t="n">
        <v>9787300094625</v>
      </c>
      <c r="B202" s="17" t="s">
        <v>572</v>
      </c>
      <c r="C202" s="18" t="s">
        <v>573</v>
      </c>
      <c r="D202" s="19" t="s">
        <v>37</v>
      </c>
      <c r="E202" s="19"/>
      <c r="F202" s="20" t="n">
        <v>35</v>
      </c>
      <c r="G202" s="21" t="n">
        <v>39682</v>
      </c>
      <c r="H202" s="4" t="s">
        <v>574</v>
      </c>
      <c r="I202" s="5"/>
      <c r="K202" s="7"/>
      <c r="L202" s="8"/>
      <c r="M202" s="8"/>
    </row>
    <row r="203" s="6" customFormat="true" ht="17.25" hidden="false" customHeight="true" outlineLevel="0" collapsed="false">
      <c r="A203" s="16" t="n">
        <v>9787300096186</v>
      </c>
      <c r="B203" s="17" t="s">
        <v>575</v>
      </c>
      <c r="C203" s="18" t="s">
        <v>576</v>
      </c>
      <c r="D203" s="18" t="s">
        <v>143</v>
      </c>
      <c r="E203" s="19"/>
      <c r="F203" s="20" t="n">
        <v>22</v>
      </c>
      <c r="G203" s="21" t="n">
        <v>39691</v>
      </c>
      <c r="H203" s="4" t="s">
        <v>577</v>
      </c>
      <c r="I203" s="5"/>
      <c r="K203" s="7"/>
      <c r="L203" s="8"/>
      <c r="M203" s="8"/>
    </row>
    <row r="204" s="6" customFormat="true" ht="17.25" hidden="false" customHeight="true" outlineLevel="0" collapsed="false">
      <c r="A204" s="16" t="n">
        <v>9787300105697</v>
      </c>
      <c r="B204" s="17" t="s">
        <v>578</v>
      </c>
      <c r="C204" s="18" t="s">
        <v>526</v>
      </c>
      <c r="D204" s="18" t="s">
        <v>135</v>
      </c>
      <c r="E204" s="19"/>
      <c r="F204" s="20" t="n">
        <v>33</v>
      </c>
      <c r="G204" s="21" t="n">
        <v>39938</v>
      </c>
      <c r="H204" s="4" t="s">
        <v>579</v>
      </c>
      <c r="I204" s="5"/>
      <c r="K204" s="7"/>
      <c r="L204" s="8"/>
      <c r="M204" s="8"/>
    </row>
    <row r="205" s="6" customFormat="true" ht="17.25" hidden="false" customHeight="true" outlineLevel="0" collapsed="false">
      <c r="A205" s="16" t="n">
        <v>9787300095370</v>
      </c>
      <c r="B205" s="17" t="s">
        <v>580</v>
      </c>
      <c r="C205" s="18" t="s">
        <v>581</v>
      </c>
      <c r="D205" s="18" t="s">
        <v>135</v>
      </c>
      <c r="E205" s="19"/>
      <c r="F205" s="20" t="n">
        <v>48</v>
      </c>
      <c r="G205" s="21" t="n">
        <v>39679</v>
      </c>
      <c r="H205" s="4" t="s">
        <v>582</v>
      </c>
      <c r="I205" s="5"/>
      <c r="K205" s="7"/>
      <c r="L205" s="8"/>
      <c r="M205" s="8"/>
    </row>
    <row r="206" s="6" customFormat="true" ht="17.25" hidden="false" customHeight="true" outlineLevel="0" collapsed="false">
      <c r="A206" s="16" t="n">
        <v>9787300105291</v>
      </c>
      <c r="B206" s="17" t="s">
        <v>583</v>
      </c>
      <c r="C206" s="18" t="s">
        <v>584</v>
      </c>
      <c r="D206" s="18" t="s">
        <v>135</v>
      </c>
      <c r="E206" s="19"/>
      <c r="F206" s="20" t="n">
        <v>29.8</v>
      </c>
      <c r="G206" s="21" t="n">
        <v>39926</v>
      </c>
      <c r="H206" s="4" t="s">
        <v>585</v>
      </c>
      <c r="I206" s="5"/>
      <c r="K206" s="7"/>
      <c r="L206" s="8"/>
      <c r="M206" s="8"/>
    </row>
    <row r="207" s="6" customFormat="true" ht="17.25" hidden="false" customHeight="true" outlineLevel="0" collapsed="false">
      <c r="A207" s="16" t="n">
        <v>9787300121772</v>
      </c>
      <c r="B207" s="17" t="s">
        <v>586</v>
      </c>
      <c r="C207" s="18" t="s">
        <v>587</v>
      </c>
      <c r="D207" s="19" t="s">
        <v>37</v>
      </c>
      <c r="E207" s="19"/>
      <c r="F207" s="20" t="n">
        <v>32</v>
      </c>
      <c r="G207" s="21" t="n">
        <v>40350</v>
      </c>
      <c r="H207" s="4" t="n">
        <v>121772</v>
      </c>
      <c r="I207" s="5" t="s">
        <v>588</v>
      </c>
      <c r="K207" s="7"/>
      <c r="L207" s="8"/>
      <c r="M207" s="8"/>
    </row>
    <row r="208" s="6" customFormat="true" ht="17.25" hidden="false" customHeight="true" outlineLevel="0" collapsed="false">
      <c r="A208" s="16" t="n">
        <v>9787300099019</v>
      </c>
      <c r="B208" s="17" t="s">
        <v>589</v>
      </c>
      <c r="C208" s="18" t="s">
        <v>590</v>
      </c>
      <c r="D208" s="18" t="s">
        <v>135</v>
      </c>
      <c r="E208" s="19"/>
      <c r="F208" s="20" t="n">
        <v>45</v>
      </c>
      <c r="G208" s="21" t="n">
        <v>39818</v>
      </c>
      <c r="H208" s="4" t="s">
        <v>591</v>
      </c>
      <c r="I208" s="5"/>
      <c r="K208" s="7"/>
      <c r="L208" s="8"/>
      <c r="M208" s="8"/>
    </row>
    <row r="209" s="6" customFormat="true" ht="17.25" hidden="false" customHeight="true" outlineLevel="0" collapsed="false">
      <c r="A209" s="16" t="n">
        <v>9787300109626</v>
      </c>
      <c r="B209" s="17" t="s">
        <v>592</v>
      </c>
      <c r="C209" s="18" t="s">
        <v>593</v>
      </c>
      <c r="D209" s="18" t="s">
        <v>135</v>
      </c>
      <c r="E209" s="19"/>
      <c r="F209" s="20" t="n">
        <v>35</v>
      </c>
      <c r="G209" s="21" t="n">
        <v>40014</v>
      </c>
      <c r="H209" s="4" t="s">
        <v>594</v>
      </c>
      <c r="I209" s="5"/>
      <c r="K209" s="7"/>
      <c r="L209" s="8"/>
      <c r="M209" s="8"/>
    </row>
    <row r="210" s="6" customFormat="true" ht="17.25" hidden="false" customHeight="true" outlineLevel="0" collapsed="false">
      <c r="A210" s="16" t="n">
        <v>9787300103099</v>
      </c>
      <c r="B210" s="17" t="s">
        <v>595</v>
      </c>
      <c r="C210" s="18" t="s">
        <v>596</v>
      </c>
      <c r="D210" s="19" t="s">
        <v>37</v>
      </c>
      <c r="E210" s="19"/>
      <c r="F210" s="20" t="n">
        <v>29.8</v>
      </c>
      <c r="G210" s="21" t="n">
        <v>39899</v>
      </c>
      <c r="H210" s="4" t="s">
        <v>597</v>
      </c>
      <c r="I210" s="5"/>
      <c r="K210" s="7"/>
      <c r="L210" s="8"/>
      <c r="M210" s="8"/>
    </row>
    <row r="211" s="6" customFormat="true" ht="17.25" hidden="false" customHeight="true" outlineLevel="0" collapsed="false">
      <c r="A211" s="16" t="n">
        <v>9787300096933</v>
      </c>
      <c r="B211" s="17" t="s">
        <v>598</v>
      </c>
      <c r="C211" s="18" t="s">
        <v>599</v>
      </c>
      <c r="D211" s="19" t="s">
        <v>37</v>
      </c>
      <c r="E211" s="19"/>
      <c r="F211" s="20" t="n">
        <v>33</v>
      </c>
      <c r="G211" s="21" t="n">
        <v>39717</v>
      </c>
      <c r="H211" s="4" t="s">
        <v>600</v>
      </c>
      <c r="I211" s="5"/>
      <c r="K211" s="7"/>
      <c r="L211" s="8"/>
      <c r="M211" s="8"/>
    </row>
    <row r="212" s="6" customFormat="true" ht="17.25" hidden="false" customHeight="true" outlineLevel="0" collapsed="false">
      <c r="A212" s="16" t="n">
        <v>9787300112299</v>
      </c>
      <c r="B212" s="17" t="s">
        <v>601</v>
      </c>
      <c r="C212" s="18" t="s">
        <v>602</v>
      </c>
      <c r="D212" s="19" t="s">
        <v>37</v>
      </c>
      <c r="E212" s="19"/>
      <c r="F212" s="20" t="n">
        <v>35</v>
      </c>
      <c r="G212" s="21" t="n">
        <v>40140</v>
      </c>
      <c r="H212" s="4" t="s">
        <v>603</v>
      </c>
      <c r="I212" s="5"/>
      <c r="K212" s="7"/>
      <c r="L212" s="8"/>
      <c r="M212" s="8"/>
    </row>
    <row r="213" s="6" customFormat="true" ht="17.25" hidden="false" customHeight="true" outlineLevel="0" collapsed="false">
      <c r="A213" s="16" t="n">
        <v>9787300091068</v>
      </c>
      <c r="B213" s="17" t="s">
        <v>604</v>
      </c>
      <c r="C213" s="18" t="s">
        <v>605</v>
      </c>
      <c r="D213" s="19" t="s">
        <v>37</v>
      </c>
      <c r="E213" s="19"/>
      <c r="F213" s="20" t="n">
        <v>39</v>
      </c>
      <c r="G213" s="21" t="n">
        <v>39555</v>
      </c>
      <c r="H213" s="4" t="s">
        <v>606</v>
      </c>
      <c r="I213" s="5"/>
      <c r="K213" s="7"/>
      <c r="L213" s="8"/>
      <c r="M213" s="8"/>
    </row>
    <row r="214" s="6" customFormat="true" ht="17.25" hidden="false" customHeight="true" outlineLevel="0" collapsed="false">
      <c r="A214" s="16" t="n">
        <v>9787300092072</v>
      </c>
      <c r="B214" s="17" t="s">
        <v>607</v>
      </c>
      <c r="C214" s="18" t="s">
        <v>608</v>
      </c>
      <c r="D214" s="19" t="s">
        <v>37</v>
      </c>
      <c r="E214" s="19"/>
      <c r="F214" s="20" t="n">
        <v>38</v>
      </c>
      <c r="G214" s="21" t="n">
        <v>39587</v>
      </c>
      <c r="H214" s="4" t="s">
        <v>609</v>
      </c>
      <c r="I214" s="5"/>
      <c r="K214" s="7"/>
      <c r="L214" s="8"/>
      <c r="M214" s="8"/>
    </row>
    <row r="215" s="6" customFormat="true" ht="17.25" hidden="false" customHeight="true" outlineLevel="0" collapsed="false">
      <c r="A215" s="16" t="n">
        <v>9787300105376</v>
      </c>
      <c r="B215" s="17" t="s">
        <v>610</v>
      </c>
      <c r="C215" s="18" t="s">
        <v>611</v>
      </c>
      <c r="D215" s="19" t="s">
        <v>37</v>
      </c>
      <c r="E215" s="19"/>
      <c r="F215" s="20" t="n">
        <v>35</v>
      </c>
      <c r="G215" s="21" t="n">
        <v>39947</v>
      </c>
      <c r="H215" s="4" t="s">
        <v>612</v>
      </c>
      <c r="I215" s="5"/>
      <c r="K215" s="7"/>
      <c r="L215" s="8"/>
      <c r="M215" s="8"/>
    </row>
    <row r="216" s="6" customFormat="true" ht="17.25" hidden="false" customHeight="true" outlineLevel="0" collapsed="false">
      <c r="A216" s="16" t="n">
        <v>9787300132525</v>
      </c>
      <c r="B216" s="17" t="s">
        <v>613</v>
      </c>
      <c r="C216" s="18" t="s">
        <v>614</v>
      </c>
      <c r="D216" s="19" t="s">
        <v>37</v>
      </c>
      <c r="E216" s="19"/>
      <c r="F216" s="20" t="n">
        <v>36</v>
      </c>
      <c r="G216" s="21" t="n">
        <v>40567</v>
      </c>
      <c r="H216" s="4" t="n">
        <v>132525</v>
      </c>
      <c r="I216" s="5" t="s">
        <v>615</v>
      </c>
      <c r="K216" s="7"/>
      <c r="L216" s="8"/>
      <c r="M216" s="8"/>
    </row>
    <row r="217" s="6" customFormat="true" ht="17.25" hidden="false" customHeight="true" outlineLevel="0" collapsed="false">
      <c r="A217" s="9" t="s">
        <v>616</v>
      </c>
      <c r="B217" s="9"/>
      <c r="C217" s="9"/>
      <c r="D217" s="9"/>
      <c r="E217" s="9"/>
      <c r="F217" s="9"/>
      <c r="G217" s="9"/>
      <c r="H217" s="4" t="n">
        <v>0</v>
      </c>
      <c r="I217" s="5"/>
      <c r="K217" s="7"/>
      <c r="L217" s="8"/>
      <c r="M217" s="8"/>
    </row>
    <row r="218" s="6" customFormat="true" ht="17.25" hidden="false" customHeight="true" outlineLevel="0" collapsed="false">
      <c r="A218" s="10" t="s">
        <v>2</v>
      </c>
      <c r="B218" s="11" t="s">
        <v>3</v>
      </c>
      <c r="C218" s="12" t="s">
        <v>4</v>
      </c>
      <c r="D218" s="12" t="s">
        <v>5</v>
      </c>
      <c r="E218" s="12" t="s">
        <v>6</v>
      </c>
      <c r="F218" s="11" t="s">
        <v>7</v>
      </c>
      <c r="G218" s="11" t="s">
        <v>8</v>
      </c>
      <c r="H218" s="13" t="s">
        <v>9</v>
      </c>
      <c r="I218" s="5"/>
      <c r="K218" s="7"/>
      <c r="L218" s="8"/>
      <c r="M218" s="8"/>
    </row>
    <row r="219" s="6" customFormat="true" ht="17.25" hidden="false" customHeight="true" outlineLevel="0" collapsed="false">
      <c r="A219" s="15" t="s">
        <v>617</v>
      </c>
      <c r="B219" s="15"/>
      <c r="C219" s="15"/>
      <c r="D219" s="15"/>
      <c r="E219" s="15"/>
      <c r="F219" s="15"/>
      <c r="G219" s="15"/>
      <c r="H219" s="4" t="n">
        <v>0</v>
      </c>
      <c r="I219" s="5"/>
      <c r="K219" s="7"/>
      <c r="L219" s="8"/>
      <c r="M219" s="8"/>
    </row>
    <row r="220" s="6" customFormat="true" ht="17.25" hidden="false" customHeight="true" outlineLevel="0" collapsed="false">
      <c r="A220" s="16" t="n">
        <v>9787300114781</v>
      </c>
      <c r="B220" s="17" t="s">
        <v>618</v>
      </c>
      <c r="C220" s="18" t="s">
        <v>619</v>
      </c>
      <c r="D220" s="19" t="s">
        <v>37</v>
      </c>
      <c r="E220" s="19"/>
      <c r="F220" s="20" t="n">
        <v>38</v>
      </c>
      <c r="G220" s="21" t="n">
        <v>40207</v>
      </c>
      <c r="H220" s="4" t="n">
        <v>114781</v>
      </c>
      <c r="I220" s="5" t="s">
        <v>620</v>
      </c>
      <c r="K220" s="7"/>
      <c r="L220" s="8"/>
      <c r="M220" s="8"/>
    </row>
    <row r="221" s="6" customFormat="true" ht="17.25" hidden="false" customHeight="true" outlineLevel="0" collapsed="false">
      <c r="A221" s="16" t="n">
        <v>9787300085876</v>
      </c>
      <c r="B221" s="17" t="s">
        <v>522</v>
      </c>
      <c r="C221" s="18" t="s">
        <v>619</v>
      </c>
      <c r="D221" s="18" t="s">
        <v>348</v>
      </c>
      <c r="E221" s="19"/>
      <c r="F221" s="20" t="n">
        <v>45</v>
      </c>
      <c r="G221" s="21" t="n">
        <v>39379</v>
      </c>
      <c r="H221" s="4" t="s">
        <v>621</v>
      </c>
      <c r="I221" s="5"/>
      <c r="K221" s="7"/>
      <c r="L221" s="8"/>
      <c r="M221" s="8"/>
    </row>
    <row r="222" s="6" customFormat="true" ht="17.25" hidden="false" customHeight="true" outlineLevel="0" collapsed="false">
      <c r="A222" s="10" t="s">
        <v>2</v>
      </c>
      <c r="B222" s="11" t="s">
        <v>3</v>
      </c>
      <c r="C222" s="12" t="s">
        <v>4</v>
      </c>
      <c r="D222" s="12" t="s">
        <v>5</v>
      </c>
      <c r="E222" s="12" t="s">
        <v>6</v>
      </c>
      <c r="F222" s="11" t="s">
        <v>7</v>
      </c>
      <c r="G222" s="11" t="s">
        <v>8</v>
      </c>
      <c r="H222" s="13" t="s">
        <v>9</v>
      </c>
      <c r="I222" s="5"/>
      <c r="K222" s="7"/>
      <c r="L222" s="8"/>
      <c r="M222" s="8"/>
    </row>
    <row r="223" s="6" customFormat="true" ht="17.25" hidden="false" customHeight="true" outlineLevel="0" collapsed="false">
      <c r="A223" s="16" t="n">
        <v>9787300086002</v>
      </c>
      <c r="B223" s="17" t="s">
        <v>43</v>
      </c>
      <c r="C223" s="18" t="s">
        <v>538</v>
      </c>
      <c r="D223" s="18" t="s">
        <v>348</v>
      </c>
      <c r="E223" s="19"/>
      <c r="F223" s="20" t="n">
        <v>42</v>
      </c>
      <c r="G223" s="21" t="n">
        <v>39385</v>
      </c>
      <c r="H223" s="4" t="s">
        <v>622</v>
      </c>
      <c r="I223" s="5"/>
      <c r="K223" s="7"/>
      <c r="L223" s="8"/>
      <c r="M223" s="8"/>
    </row>
    <row r="224" s="6" customFormat="true" ht="17.25" hidden="false" customHeight="true" outlineLevel="0" collapsed="false">
      <c r="A224" s="16" t="n">
        <v>9787300108339</v>
      </c>
      <c r="B224" s="17" t="s">
        <v>623</v>
      </c>
      <c r="C224" s="18" t="s">
        <v>624</v>
      </c>
      <c r="D224" s="18" t="s">
        <v>374</v>
      </c>
      <c r="E224" s="19"/>
      <c r="F224" s="20" t="n">
        <v>39.8</v>
      </c>
      <c r="G224" s="21" t="n">
        <v>40011</v>
      </c>
      <c r="H224" s="4" t="s">
        <v>625</v>
      </c>
      <c r="I224" s="5"/>
      <c r="K224" s="7"/>
      <c r="L224" s="8"/>
      <c r="M224" s="8"/>
    </row>
    <row r="225" s="6" customFormat="true" ht="17.25" hidden="false" customHeight="true" outlineLevel="0" collapsed="false">
      <c r="A225" s="16" t="n">
        <v>9787300047324</v>
      </c>
      <c r="B225" s="17" t="s">
        <v>626</v>
      </c>
      <c r="C225" s="18" t="s">
        <v>627</v>
      </c>
      <c r="D225" s="19" t="s">
        <v>628</v>
      </c>
      <c r="E225" s="19"/>
      <c r="F225" s="20" t="n">
        <v>35</v>
      </c>
      <c r="G225" s="21" t="n">
        <v>39063</v>
      </c>
      <c r="H225" s="4" t="s">
        <v>629</v>
      </c>
      <c r="I225" s="5"/>
      <c r="K225" s="7"/>
      <c r="L225" s="8"/>
      <c r="M225" s="8"/>
    </row>
    <row r="226" s="8" customFormat="true" ht="17.25" hidden="false" customHeight="true" outlineLevel="0" collapsed="false">
      <c r="A226" s="24" t="n">
        <v>9787300161006</v>
      </c>
      <c r="B226" s="25" t="s">
        <v>630</v>
      </c>
      <c r="C226" s="26" t="s">
        <v>631</v>
      </c>
      <c r="D226" s="26"/>
      <c r="E226" s="26"/>
      <c r="F226" s="27" t="n">
        <v>45</v>
      </c>
      <c r="G226" s="28" t="n">
        <v>41113</v>
      </c>
      <c r="H226" s="29" t="n">
        <v>161006</v>
      </c>
      <c r="I226" s="5" t="s">
        <v>632</v>
      </c>
      <c r="K226" s="23"/>
    </row>
    <row r="227" s="6" customFormat="true" ht="17.25" hidden="false" customHeight="true" outlineLevel="0" collapsed="false">
      <c r="A227" s="16" t="n">
        <v>9787300116235</v>
      </c>
      <c r="B227" s="17" t="s">
        <v>633</v>
      </c>
      <c r="C227" s="18" t="s">
        <v>634</v>
      </c>
      <c r="D227" s="18" t="s">
        <v>367</v>
      </c>
      <c r="E227" s="19"/>
      <c r="F227" s="20" t="n">
        <v>39.8</v>
      </c>
      <c r="G227" s="21" t="n">
        <v>40237</v>
      </c>
      <c r="H227" s="4" t="n">
        <v>116235</v>
      </c>
      <c r="I227" s="5" t="s">
        <v>635</v>
      </c>
      <c r="K227" s="7"/>
      <c r="L227" s="8"/>
      <c r="M227" s="8"/>
    </row>
    <row r="228" s="6" customFormat="true" ht="17.25" hidden="false" customHeight="true" outlineLevel="0" collapsed="false">
      <c r="A228" s="15" t="s">
        <v>112</v>
      </c>
      <c r="B228" s="15"/>
      <c r="C228" s="15"/>
      <c r="D228" s="15"/>
      <c r="E228" s="15"/>
      <c r="F228" s="15"/>
      <c r="G228" s="15"/>
      <c r="H228" s="4" t="n">
        <v>0</v>
      </c>
      <c r="I228" s="5"/>
      <c r="K228" s="7"/>
      <c r="L228" s="8"/>
      <c r="M228" s="8"/>
    </row>
    <row r="229" s="6" customFormat="true" ht="17.25" hidden="false" customHeight="true" outlineLevel="0" collapsed="false">
      <c r="A229" s="16" t="n">
        <v>9787300092898</v>
      </c>
      <c r="B229" s="17" t="s">
        <v>636</v>
      </c>
      <c r="C229" s="18" t="s">
        <v>637</v>
      </c>
      <c r="D229" s="18" t="s">
        <v>129</v>
      </c>
      <c r="E229" s="18" t="s">
        <v>58</v>
      </c>
      <c r="F229" s="20" t="n">
        <v>43</v>
      </c>
      <c r="G229" s="21" t="n">
        <v>39596</v>
      </c>
      <c r="H229" s="4" t="s">
        <v>638</v>
      </c>
      <c r="I229" s="5"/>
      <c r="K229" s="7"/>
      <c r="L229" s="8"/>
      <c r="M229" s="8"/>
    </row>
    <row r="230" s="6" customFormat="true" ht="17.25" hidden="false" customHeight="true" outlineLevel="0" collapsed="false">
      <c r="A230" s="16" t="n">
        <v>9787300118390</v>
      </c>
      <c r="B230" s="17" t="s">
        <v>639</v>
      </c>
      <c r="C230" s="18" t="s">
        <v>640</v>
      </c>
      <c r="D230" s="19" t="s">
        <v>37</v>
      </c>
      <c r="E230" s="19"/>
      <c r="F230" s="20" t="n">
        <v>29</v>
      </c>
      <c r="G230" s="21" t="n">
        <v>40280</v>
      </c>
      <c r="H230" s="4" t="n">
        <v>118390</v>
      </c>
      <c r="I230" s="5" t="s">
        <v>641</v>
      </c>
      <c r="K230" s="7"/>
      <c r="L230" s="8"/>
      <c r="M230" s="8"/>
    </row>
    <row r="231" s="6" customFormat="true" ht="17.25" hidden="false" customHeight="true" outlineLevel="0" collapsed="false">
      <c r="A231" s="15" t="s">
        <v>642</v>
      </c>
      <c r="B231" s="15"/>
      <c r="C231" s="15"/>
      <c r="D231" s="15"/>
      <c r="E231" s="15"/>
      <c r="F231" s="15"/>
      <c r="G231" s="15"/>
      <c r="H231" s="4" t="n">
        <v>0</v>
      </c>
      <c r="I231" s="5"/>
      <c r="K231" s="7"/>
      <c r="L231" s="8"/>
      <c r="M231" s="8"/>
    </row>
    <row r="232" s="6" customFormat="true" ht="17.25" hidden="false" customHeight="true" outlineLevel="0" collapsed="false">
      <c r="A232" s="16" t="n">
        <v>9787300101385</v>
      </c>
      <c r="B232" s="17" t="s">
        <v>643</v>
      </c>
      <c r="C232" s="18" t="s">
        <v>619</v>
      </c>
      <c r="D232" s="19"/>
      <c r="E232" s="19"/>
      <c r="F232" s="20" t="n">
        <v>29</v>
      </c>
      <c r="G232" s="21" t="n">
        <v>39826</v>
      </c>
      <c r="H232" s="4" t="s">
        <v>644</v>
      </c>
      <c r="I232" s="5"/>
      <c r="K232" s="7"/>
      <c r="L232" s="8"/>
      <c r="M232" s="8"/>
    </row>
    <row r="233" s="6" customFormat="true" ht="17.25" hidden="false" customHeight="true" outlineLevel="0" collapsed="false">
      <c r="A233" s="9" t="s">
        <v>645</v>
      </c>
      <c r="B233" s="9"/>
      <c r="C233" s="9"/>
      <c r="D233" s="9"/>
      <c r="E233" s="9"/>
      <c r="F233" s="9"/>
      <c r="G233" s="9"/>
      <c r="H233" s="4" t="n">
        <v>0</v>
      </c>
      <c r="I233" s="5"/>
      <c r="K233" s="7"/>
      <c r="L233" s="8"/>
      <c r="M233" s="8"/>
    </row>
    <row r="234" s="6" customFormat="true" ht="17.25" hidden="false" customHeight="true" outlineLevel="0" collapsed="false">
      <c r="A234" s="10" t="s">
        <v>2</v>
      </c>
      <c r="B234" s="11" t="s">
        <v>3</v>
      </c>
      <c r="C234" s="12" t="s">
        <v>4</v>
      </c>
      <c r="D234" s="12" t="s">
        <v>5</v>
      </c>
      <c r="E234" s="12" t="s">
        <v>6</v>
      </c>
      <c r="F234" s="11" t="s">
        <v>7</v>
      </c>
      <c r="G234" s="11" t="s">
        <v>8</v>
      </c>
      <c r="H234" s="13" t="s">
        <v>9</v>
      </c>
      <c r="I234" s="5"/>
      <c r="K234" s="7"/>
      <c r="L234" s="8"/>
      <c r="M234" s="8"/>
    </row>
    <row r="235" s="8" customFormat="true" ht="17.25" hidden="false" customHeight="true" outlineLevel="0" collapsed="false">
      <c r="A235" s="22" t="n">
        <v>9787300145105</v>
      </c>
      <c r="B235" s="17" t="s">
        <v>646</v>
      </c>
      <c r="C235" s="18" t="s">
        <v>647</v>
      </c>
      <c r="D235" s="19"/>
      <c r="E235" s="19"/>
      <c r="F235" s="20" t="n">
        <v>28</v>
      </c>
      <c r="G235" s="21" t="n">
        <v>40921</v>
      </c>
      <c r="H235" s="4" t="n">
        <v>145105</v>
      </c>
      <c r="I235" s="5" t="s">
        <v>648</v>
      </c>
      <c r="K235" s="23"/>
    </row>
    <row r="236" s="6" customFormat="true" ht="17.25" hidden="false" customHeight="true" outlineLevel="0" collapsed="false">
      <c r="A236" s="16" t="n">
        <v>9787300125824</v>
      </c>
      <c r="B236" s="17" t="s">
        <v>649</v>
      </c>
      <c r="C236" s="18" t="s">
        <v>650</v>
      </c>
      <c r="D236" s="19"/>
      <c r="E236" s="19"/>
      <c r="F236" s="20" t="n">
        <v>38</v>
      </c>
      <c r="G236" s="21" t="n">
        <v>40421</v>
      </c>
      <c r="H236" s="4" t="n">
        <v>125824</v>
      </c>
      <c r="I236" s="5" t="s">
        <v>651</v>
      </c>
      <c r="K236" s="7"/>
      <c r="L236" s="8"/>
      <c r="M236" s="8"/>
    </row>
    <row r="237" s="6" customFormat="true" ht="17.25" hidden="false" customHeight="true" outlineLevel="0" collapsed="false">
      <c r="A237" s="16" t="n">
        <v>9787300115818</v>
      </c>
      <c r="B237" s="17" t="s">
        <v>652</v>
      </c>
      <c r="C237" s="18" t="s">
        <v>653</v>
      </c>
      <c r="D237" s="19"/>
      <c r="E237" s="19"/>
      <c r="F237" s="20" t="n">
        <v>29.8</v>
      </c>
      <c r="G237" s="21" t="n">
        <v>40205</v>
      </c>
      <c r="H237" s="4" t="n">
        <v>115818</v>
      </c>
      <c r="I237" s="5" t="s">
        <v>654</v>
      </c>
      <c r="K237" s="7"/>
      <c r="L237" s="8"/>
      <c r="M237" s="8"/>
    </row>
    <row r="238" s="6" customFormat="true" ht="17.25" hidden="false" customHeight="true" outlineLevel="0" collapsed="false">
      <c r="A238" s="9" t="s">
        <v>655</v>
      </c>
      <c r="B238" s="9"/>
      <c r="C238" s="9"/>
      <c r="D238" s="9"/>
      <c r="E238" s="9"/>
      <c r="F238" s="9"/>
      <c r="G238" s="9"/>
      <c r="H238" s="4" t="n">
        <v>0</v>
      </c>
      <c r="I238" s="5"/>
      <c r="K238" s="7"/>
      <c r="L238" s="8"/>
      <c r="M238" s="8"/>
    </row>
    <row r="239" s="6" customFormat="true" ht="17.25" hidden="false" customHeight="true" outlineLevel="0" collapsed="false">
      <c r="A239" s="10" t="s">
        <v>2</v>
      </c>
      <c r="B239" s="11" t="s">
        <v>3</v>
      </c>
      <c r="C239" s="12" t="s">
        <v>4</v>
      </c>
      <c r="D239" s="12" t="s">
        <v>5</v>
      </c>
      <c r="E239" s="12" t="s">
        <v>6</v>
      </c>
      <c r="F239" s="11" t="s">
        <v>7</v>
      </c>
      <c r="G239" s="11" t="s">
        <v>8</v>
      </c>
      <c r="H239" s="13" t="s">
        <v>9</v>
      </c>
      <c r="I239" s="5"/>
      <c r="K239" s="7"/>
      <c r="L239" s="8"/>
      <c r="M239" s="8"/>
    </row>
    <row r="240" s="6" customFormat="true" ht="17.25" hidden="false" customHeight="true" outlineLevel="0" collapsed="false">
      <c r="A240" s="31" t="n">
        <v>9787300145105</v>
      </c>
      <c r="B240" s="25" t="s">
        <v>646</v>
      </c>
      <c r="C240" s="26" t="s">
        <v>647</v>
      </c>
      <c r="D240" s="26"/>
      <c r="E240" s="26"/>
      <c r="F240" s="27" t="n">
        <v>28</v>
      </c>
      <c r="G240" s="28" t="n">
        <v>40921</v>
      </c>
      <c r="H240" s="29" t="n">
        <v>145105</v>
      </c>
      <c r="I240" s="32" t="s">
        <v>648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s="6" customFormat="true" ht="17.25" hidden="false" customHeight="true" outlineLevel="0" collapsed="false">
      <c r="A241" s="16" t="n">
        <v>9787300132617</v>
      </c>
      <c r="B241" s="17" t="s">
        <v>656</v>
      </c>
      <c r="C241" s="18" t="s">
        <v>657</v>
      </c>
      <c r="D241" s="19"/>
      <c r="E241" s="19"/>
      <c r="F241" s="20" t="n">
        <v>39.8</v>
      </c>
      <c r="G241" s="21" t="n">
        <v>40633</v>
      </c>
      <c r="H241" s="4" t="n">
        <v>132617</v>
      </c>
      <c r="I241" s="5" t="s">
        <v>658</v>
      </c>
      <c r="K241" s="7"/>
      <c r="L241" s="8"/>
      <c r="M241" s="8"/>
    </row>
    <row r="242" s="6" customFormat="true" ht="17.25" hidden="false" customHeight="true" outlineLevel="0" collapsed="false">
      <c r="A242" s="16" t="n">
        <v>9787300130880</v>
      </c>
      <c r="B242" s="17" t="s">
        <v>659</v>
      </c>
      <c r="C242" s="18" t="s">
        <v>61</v>
      </c>
      <c r="D242" s="19"/>
      <c r="E242" s="19"/>
      <c r="F242" s="20" t="n">
        <v>38</v>
      </c>
      <c r="G242" s="21" t="n">
        <v>40547</v>
      </c>
      <c r="H242" s="4" t="n">
        <v>130880</v>
      </c>
      <c r="I242" s="5" t="s">
        <v>660</v>
      </c>
      <c r="K242" s="7"/>
      <c r="L242" s="8"/>
      <c r="M242" s="8"/>
    </row>
    <row r="243" s="6" customFormat="true" ht="17.25" hidden="false" customHeight="true" outlineLevel="0" collapsed="false">
      <c r="A243" s="16" t="n">
        <v>9787300121307</v>
      </c>
      <c r="B243" s="17" t="s">
        <v>661</v>
      </c>
      <c r="C243" s="18" t="s">
        <v>18</v>
      </c>
      <c r="D243" s="19"/>
      <c r="E243" s="19"/>
      <c r="F243" s="20" t="n">
        <v>39</v>
      </c>
      <c r="G243" s="21" t="n">
        <v>40350</v>
      </c>
      <c r="H243" s="4" t="n">
        <v>121307</v>
      </c>
      <c r="I243" s="5" t="s">
        <v>662</v>
      </c>
      <c r="K243" s="7"/>
      <c r="L243" s="8"/>
      <c r="M243" s="8"/>
    </row>
    <row r="244" s="6" customFormat="true" ht="17.25" hidden="false" customHeight="true" outlineLevel="0" collapsed="false">
      <c r="A244" s="15" t="s">
        <v>663</v>
      </c>
      <c r="B244" s="15"/>
      <c r="C244" s="15"/>
      <c r="D244" s="15"/>
      <c r="E244" s="15"/>
      <c r="F244" s="15"/>
      <c r="G244" s="15"/>
      <c r="H244" s="4"/>
      <c r="I244" s="5"/>
      <c r="K244" s="7"/>
      <c r="L244" s="8"/>
      <c r="M244" s="8"/>
    </row>
    <row r="245" s="6" customFormat="true" ht="17.25" hidden="false" customHeight="true" outlineLevel="0" collapsed="false">
      <c r="A245" s="10" t="s">
        <v>2</v>
      </c>
      <c r="B245" s="11" t="s">
        <v>3</v>
      </c>
      <c r="C245" s="12" t="s">
        <v>4</v>
      </c>
      <c r="D245" s="12" t="s">
        <v>5</v>
      </c>
      <c r="E245" s="12" t="s">
        <v>6</v>
      </c>
      <c r="F245" s="11" t="s">
        <v>7</v>
      </c>
      <c r="G245" s="11" t="s">
        <v>8</v>
      </c>
      <c r="H245" s="13" t="s">
        <v>9</v>
      </c>
      <c r="I245" s="5"/>
      <c r="K245" s="7"/>
      <c r="L245" s="8"/>
      <c r="M245" s="8"/>
    </row>
    <row r="246" s="8" customFormat="true" ht="17.25" hidden="false" customHeight="true" outlineLevel="0" collapsed="false">
      <c r="A246" s="24" t="n">
        <v>9787300153353</v>
      </c>
      <c r="B246" s="25" t="s">
        <v>664</v>
      </c>
      <c r="C246" s="26" t="s">
        <v>665</v>
      </c>
      <c r="D246" s="26"/>
      <c r="E246" s="26"/>
      <c r="F246" s="27" t="n">
        <v>39.8</v>
      </c>
      <c r="G246" s="28" t="n">
        <v>41058</v>
      </c>
      <c r="H246" s="29" t="n">
        <v>153353</v>
      </c>
      <c r="I246" s="5" t="s">
        <v>666</v>
      </c>
      <c r="K246" s="23"/>
    </row>
    <row r="247" s="8" customFormat="true" ht="17.25" hidden="false" customHeight="true" outlineLevel="0" collapsed="false">
      <c r="A247" s="24" t="n">
        <v>9787300158013</v>
      </c>
      <c r="B247" s="25" t="s">
        <v>667</v>
      </c>
      <c r="C247" s="26" t="s">
        <v>668</v>
      </c>
      <c r="D247" s="26"/>
      <c r="E247" s="26"/>
      <c r="F247" s="27" t="n">
        <v>39</v>
      </c>
      <c r="G247" s="28" t="n">
        <v>41067</v>
      </c>
      <c r="H247" s="29" t="n">
        <v>158013</v>
      </c>
      <c r="I247" s="5" t="s">
        <v>669</v>
      </c>
      <c r="K247" s="23"/>
    </row>
    <row r="248" s="8" customFormat="true" ht="17.25" hidden="false" customHeight="true" outlineLevel="0" collapsed="false">
      <c r="A248" s="24" t="n">
        <v>9787300155715</v>
      </c>
      <c r="B248" s="25" t="s">
        <v>670</v>
      </c>
      <c r="C248" s="26" t="s">
        <v>671</v>
      </c>
      <c r="D248" s="26"/>
      <c r="E248" s="26"/>
      <c r="F248" s="27" t="n">
        <v>35</v>
      </c>
      <c r="G248" s="28" t="n">
        <v>41054</v>
      </c>
      <c r="H248" s="29" t="n">
        <v>155715</v>
      </c>
      <c r="I248" s="5" t="s">
        <v>672</v>
      </c>
      <c r="K248" s="23"/>
    </row>
    <row r="249" s="6" customFormat="true" ht="17.25" hidden="false" customHeight="true" outlineLevel="0" collapsed="false">
      <c r="A249" s="15" t="s">
        <v>673</v>
      </c>
      <c r="B249" s="15"/>
      <c r="C249" s="15"/>
      <c r="D249" s="15"/>
      <c r="E249" s="15"/>
      <c r="F249" s="15"/>
      <c r="G249" s="15"/>
      <c r="H249" s="4" t="n">
        <v>0</v>
      </c>
      <c r="I249" s="5"/>
      <c r="K249" s="7"/>
      <c r="L249" s="8"/>
      <c r="M249" s="8"/>
    </row>
    <row r="250" s="6" customFormat="true" ht="17.25" hidden="false" customHeight="true" outlineLevel="0" collapsed="false">
      <c r="A250" s="10" t="s">
        <v>2</v>
      </c>
      <c r="B250" s="11" t="s">
        <v>3</v>
      </c>
      <c r="C250" s="12" t="s">
        <v>4</v>
      </c>
      <c r="D250" s="12" t="s">
        <v>5</v>
      </c>
      <c r="E250" s="12" t="s">
        <v>6</v>
      </c>
      <c r="F250" s="11" t="s">
        <v>7</v>
      </c>
      <c r="G250" s="11" t="s">
        <v>8</v>
      </c>
      <c r="H250" s="13" t="s">
        <v>9</v>
      </c>
      <c r="I250" s="5"/>
      <c r="K250" s="7"/>
      <c r="L250" s="8"/>
      <c r="M250" s="8"/>
    </row>
    <row r="251" s="6" customFormat="true" ht="17.25" hidden="false" customHeight="true" outlineLevel="0" collapsed="false">
      <c r="A251" s="16" t="n">
        <v>9787300090931</v>
      </c>
      <c r="B251" s="17" t="s">
        <v>674</v>
      </c>
      <c r="C251" s="18" t="s">
        <v>675</v>
      </c>
      <c r="D251" s="19" t="s">
        <v>37</v>
      </c>
      <c r="E251" s="18" t="s">
        <v>45</v>
      </c>
      <c r="F251" s="20" t="n">
        <v>45</v>
      </c>
      <c r="G251" s="21" t="n">
        <v>39539</v>
      </c>
      <c r="H251" s="4" t="s">
        <v>676</v>
      </c>
      <c r="I251" s="5"/>
      <c r="K251" s="7"/>
      <c r="L251" s="8"/>
      <c r="M251" s="8"/>
    </row>
    <row r="252" s="6" customFormat="true" ht="17.25" hidden="false" customHeight="true" outlineLevel="0" collapsed="false">
      <c r="A252" s="16" t="n">
        <v>9787300071015</v>
      </c>
      <c r="B252" s="17" t="s">
        <v>677</v>
      </c>
      <c r="C252" s="18" t="s">
        <v>678</v>
      </c>
      <c r="D252" s="18" t="s">
        <v>70</v>
      </c>
      <c r="E252" s="18" t="s">
        <v>45</v>
      </c>
      <c r="F252" s="20" t="n">
        <v>29.8</v>
      </c>
      <c r="G252" s="21" t="n">
        <v>38798</v>
      </c>
      <c r="H252" s="4" t="s">
        <v>679</v>
      </c>
      <c r="I252" s="5"/>
      <c r="K252" s="7"/>
      <c r="L252" s="8"/>
      <c r="M252" s="8"/>
    </row>
    <row r="253" s="6" customFormat="true" ht="17.25" hidden="false" customHeight="true" outlineLevel="0" collapsed="false">
      <c r="A253" s="16" t="n">
        <v>7300060064</v>
      </c>
      <c r="B253" s="17" t="s">
        <v>680</v>
      </c>
      <c r="C253" s="18" t="s">
        <v>22</v>
      </c>
      <c r="D253" s="18" t="s">
        <v>89</v>
      </c>
      <c r="E253" s="18" t="s">
        <v>45</v>
      </c>
      <c r="F253" s="20" t="n">
        <v>55</v>
      </c>
      <c r="G253" s="21" t="n">
        <v>38502</v>
      </c>
      <c r="H253" s="4" t="s">
        <v>681</v>
      </c>
      <c r="I253" s="5"/>
      <c r="K253" s="7"/>
      <c r="L253" s="8"/>
      <c r="M253" s="8"/>
    </row>
    <row r="254" s="6" customFormat="true" ht="17.25" hidden="false" customHeight="true" outlineLevel="0" collapsed="false">
      <c r="A254" s="16" t="n">
        <v>9787300085203</v>
      </c>
      <c r="B254" s="17" t="s">
        <v>682</v>
      </c>
      <c r="C254" s="18" t="s">
        <v>196</v>
      </c>
      <c r="D254" s="19" t="s">
        <v>37</v>
      </c>
      <c r="E254" s="18" t="s">
        <v>45</v>
      </c>
      <c r="F254" s="20" t="n">
        <v>49.8</v>
      </c>
      <c r="G254" s="21" t="n">
        <v>39355</v>
      </c>
      <c r="H254" s="4" t="s">
        <v>683</v>
      </c>
      <c r="I254" s="5"/>
      <c r="K254" s="7"/>
      <c r="L254" s="8"/>
      <c r="M254" s="8"/>
    </row>
    <row r="255" s="6" customFormat="true" ht="17.25" hidden="false" customHeight="true" outlineLevel="0" collapsed="false">
      <c r="A255" s="16" t="n">
        <v>7300067905</v>
      </c>
      <c r="B255" s="17" t="s">
        <v>684</v>
      </c>
      <c r="C255" s="18" t="s">
        <v>164</v>
      </c>
      <c r="D255" s="19" t="s">
        <v>685</v>
      </c>
      <c r="E255" s="18" t="s">
        <v>686</v>
      </c>
      <c r="F255" s="20" t="n">
        <v>45</v>
      </c>
      <c r="G255" s="21" t="n">
        <v>38638</v>
      </c>
      <c r="H255" s="4" t="s">
        <v>687</v>
      </c>
      <c r="I255" s="5"/>
      <c r="K255" s="7"/>
      <c r="L255" s="8"/>
      <c r="M255" s="8"/>
    </row>
    <row r="256" s="6" customFormat="true" ht="17.25" hidden="false" customHeight="true" outlineLevel="0" collapsed="false">
      <c r="A256" s="15" t="s">
        <v>688</v>
      </c>
      <c r="B256" s="15"/>
      <c r="C256" s="15"/>
      <c r="D256" s="15"/>
      <c r="E256" s="15"/>
      <c r="F256" s="15"/>
      <c r="G256" s="15"/>
      <c r="H256" s="4" t="n">
        <v>0</v>
      </c>
      <c r="I256" s="5"/>
      <c r="K256" s="7"/>
      <c r="L256" s="8"/>
      <c r="M256" s="8"/>
    </row>
    <row r="257" s="6" customFormat="true" ht="17.25" hidden="false" customHeight="true" outlineLevel="0" collapsed="false">
      <c r="A257" s="10" t="s">
        <v>2</v>
      </c>
      <c r="B257" s="11" t="s">
        <v>3</v>
      </c>
      <c r="C257" s="12" t="s">
        <v>4</v>
      </c>
      <c r="D257" s="12" t="s">
        <v>5</v>
      </c>
      <c r="E257" s="12" t="s">
        <v>6</v>
      </c>
      <c r="F257" s="11" t="s">
        <v>7</v>
      </c>
      <c r="G257" s="11" t="s">
        <v>8</v>
      </c>
      <c r="H257" s="13" t="s">
        <v>9</v>
      </c>
      <c r="I257" s="5"/>
      <c r="K257" s="7"/>
      <c r="L257" s="8"/>
      <c r="M257" s="8"/>
    </row>
    <row r="258" s="8" customFormat="true" ht="17.25" hidden="false" customHeight="true" outlineLevel="0" collapsed="false">
      <c r="A258" s="24" t="n">
        <v>9787300158662</v>
      </c>
      <c r="B258" s="25" t="s">
        <v>689</v>
      </c>
      <c r="C258" s="26" t="s">
        <v>690</v>
      </c>
      <c r="D258" s="26"/>
      <c r="E258" s="26" t="s">
        <v>691</v>
      </c>
      <c r="F258" s="27" t="n">
        <v>59.8</v>
      </c>
      <c r="G258" s="28" t="n">
        <v>41075</v>
      </c>
      <c r="H258" s="29" t="n">
        <v>158662</v>
      </c>
      <c r="I258" s="5" t="s">
        <v>692</v>
      </c>
      <c r="K258" s="23"/>
    </row>
    <row r="259" s="6" customFormat="true" ht="17.25" hidden="false" customHeight="true" outlineLevel="0" collapsed="false">
      <c r="A259" s="16" t="n">
        <v>9787300112251</v>
      </c>
      <c r="B259" s="17" t="s">
        <v>693</v>
      </c>
      <c r="C259" s="18" t="s">
        <v>237</v>
      </c>
      <c r="D259" s="19" t="s">
        <v>37</v>
      </c>
      <c r="E259" s="19"/>
      <c r="F259" s="20" t="n">
        <v>58</v>
      </c>
      <c r="G259" s="21" t="n">
        <v>40154</v>
      </c>
      <c r="H259" s="4" t="s">
        <v>694</v>
      </c>
      <c r="I259" s="5"/>
      <c r="K259" s="7"/>
      <c r="L259" s="8"/>
      <c r="M259" s="8"/>
    </row>
    <row r="260" s="6" customFormat="true" ht="17.25" hidden="false" customHeight="true" outlineLevel="0" collapsed="false">
      <c r="A260" s="16" t="n">
        <v>9787300082400</v>
      </c>
      <c r="B260" s="17" t="s">
        <v>695</v>
      </c>
      <c r="C260" s="18" t="s">
        <v>237</v>
      </c>
      <c r="D260" s="19" t="s">
        <v>696</v>
      </c>
      <c r="E260" s="19"/>
      <c r="F260" s="20" t="n">
        <v>39.8</v>
      </c>
      <c r="G260" s="21" t="n">
        <v>39302</v>
      </c>
      <c r="H260" s="4" t="s">
        <v>697</v>
      </c>
      <c r="I260" s="5"/>
      <c r="K260" s="7"/>
      <c r="L260" s="8"/>
      <c r="M260" s="8"/>
    </row>
    <row r="261" s="6" customFormat="true" ht="17.25" hidden="false" customHeight="true" outlineLevel="0" collapsed="false">
      <c r="A261" s="16" t="n">
        <v>9787300082394</v>
      </c>
      <c r="B261" s="17" t="s">
        <v>698</v>
      </c>
      <c r="C261" s="18" t="s">
        <v>699</v>
      </c>
      <c r="D261" s="19" t="s">
        <v>696</v>
      </c>
      <c r="E261" s="19"/>
      <c r="F261" s="20" t="n">
        <v>39.8</v>
      </c>
      <c r="G261" s="21" t="n">
        <v>39276</v>
      </c>
      <c r="H261" s="4" t="s">
        <v>700</v>
      </c>
      <c r="I261" s="5"/>
      <c r="K261" s="7"/>
      <c r="L261" s="8"/>
      <c r="M261" s="8"/>
    </row>
    <row r="262" s="6" customFormat="true" ht="17.25" hidden="false" customHeight="true" outlineLevel="0" collapsed="false">
      <c r="A262" s="16" t="n">
        <v>9787300082493</v>
      </c>
      <c r="B262" s="17" t="s">
        <v>701</v>
      </c>
      <c r="C262" s="18" t="s">
        <v>702</v>
      </c>
      <c r="D262" s="19" t="s">
        <v>37</v>
      </c>
      <c r="E262" s="19"/>
      <c r="F262" s="20" t="n">
        <v>35</v>
      </c>
      <c r="G262" s="21" t="n">
        <v>39276</v>
      </c>
      <c r="H262" s="4" t="s">
        <v>703</v>
      </c>
      <c r="I262" s="5"/>
      <c r="K262" s="7"/>
      <c r="L262" s="8"/>
      <c r="M262" s="8"/>
    </row>
    <row r="263" s="6" customFormat="true" ht="17.25" hidden="false" customHeight="true" outlineLevel="0" collapsed="false">
      <c r="A263" s="16" t="n">
        <v>9787300145037</v>
      </c>
      <c r="B263" s="17" t="s">
        <v>704</v>
      </c>
      <c r="C263" s="18" t="s">
        <v>705</v>
      </c>
      <c r="D263" s="19" t="s">
        <v>37</v>
      </c>
      <c r="E263" s="19"/>
      <c r="F263" s="20" t="n">
        <v>39</v>
      </c>
      <c r="G263" s="21" t="n">
        <v>40871</v>
      </c>
      <c r="H263" s="4" t="n">
        <v>145037</v>
      </c>
      <c r="I263" s="5" t="s">
        <v>706</v>
      </c>
      <c r="K263" s="7"/>
      <c r="L263" s="8"/>
      <c r="M263" s="8"/>
    </row>
    <row r="264" s="6" customFormat="true" ht="17.25" hidden="false" customHeight="true" outlineLevel="0" collapsed="false">
      <c r="A264" s="16" t="n">
        <v>9787300081625</v>
      </c>
      <c r="B264" s="17" t="s">
        <v>707</v>
      </c>
      <c r="C264" s="18" t="s">
        <v>489</v>
      </c>
      <c r="D264" s="19" t="s">
        <v>37</v>
      </c>
      <c r="E264" s="19"/>
      <c r="F264" s="20" t="n">
        <v>36</v>
      </c>
      <c r="G264" s="21" t="n">
        <v>39254</v>
      </c>
      <c r="H264" s="4" t="s">
        <v>708</v>
      </c>
      <c r="I264" s="5"/>
      <c r="K264" s="7"/>
      <c r="L264" s="8"/>
      <c r="M264" s="8"/>
    </row>
    <row r="265" s="6" customFormat="true" ht="17.25" hidden="false" customHeight="true" outlineLevel="0" collapsed="false">
      <c r="A265" s="16" t="n">
        <v>9787300139111</v>
      </c>
      <c r="B265" s="17" t="s">
        <v>469</v>
      </c>
      <c r="C265" s="18" t="s">
        <v>709</v>
      </c>
      <c r="D265" s="19" t="s">
        <v>37</v>
      </c>
      <c r="E265" s="18" t="s">
        <v>710</v>
      </c>
      <c r="F265" s="20" t="n">
        <v>49.8</v>
      </c>
      <c r="G265" s="21" t="n">
        <v>40724</v>
      </c>
      <c r="H265" s="4" t="n">
        <v>139111</v>
      </c>
      <c r="I265" s="5" t="s">
        <v>711</v>
      </c>
      <c r="K265" s="7"/>
      <c r="L265" s="8"/>
      <c r="M265" s="8"/>
    </row>
    <row r="266" s="6" customFormat="true" ht="17.25" hidden="false" customHeight="true" outlineLevel="0" collapsed="false">
      <c r="A266" s="10" t="s">
        <v>2</v>
      </c>
      <c r="B266" s="11" t="s">
        <v>3</v>
      </c>
      <c r="C266" s="12" t="s">
        <v>4</v>
      </c>
      <c r="D266" s="12" t="s">
        <v>5</v>
      </c>
      <c r="E266" s="12" t="s">
        <v>6</v>
      </c>
      <c r="F266" s="11" t="s">
        <v>7</v>
      </c>
      <c r="G266" s="11" t="s">
        <v>8</v>
      </c>
      <c r="H266" s="13" t="s">
        <v>9</v>
      </c>
      <c r="I266" s="5"/>
      <c r="K266" s="7"/>
      <c r="L266" s="8"/>
      <c r="M266" s="8"/>
    </row>
    <row r="267" s="6" customFormat="true" ht="17.25" hidden="false" customHeight="true" outlineLevel="0" collapsed="false">
      <c r="A267" s="16" t="n">
        <v>9787300081250</v>
      </c>
      <c r="B267" s="17" t="s">
        <v>712</v>
      </c>
      <c r="C267" s="18" t="s">
        <v>713</v>
      </c>
      <c r="D267" s="19" t="s">
        <v>37</v>
      </c>
      <c r="E267" s="19"/>
      <c r="F267" s="20" t="n">
        <v>32</v>
      </c>
      <c r="G267" s="21" t="n">
        <v>39254</v>
      </c>
      <c r="H267" s="4" t="s">
        <v>714</v>
      </c>
      <c r="I267" s="5"/>
      <c r="K267" s="7"/>
      <c r="L267" s="8"/>
      <c r="M267" s="8"/>
    </row>
    <row r="268" s="6" customFormat="true" ht="17.25" hidden="false" customHeight="true" outlineLevel="0" collapsed="false">
      <c r="A268" s="16" t="n">
        <v>9787300111025</v>
      </c>
      <c r="B268" s="17" t="s">
        <v>715</v>
      </c>
      <c r="C268" s="18" t="s">
        <v>237</v>
      </c>
      <c r="D268" s="19"/>
      <c r="E268" s="19"/>
      <c r="F268" s="20" t="n">
        <v>35</v>
      </c>
      <c r="G268" s="21" t="n">
        <v>40073</v>
      </c>
      <c r="H268" s="4" t="s">
        <v>716</v>
      </c>
      <c r="I268" s="5"/>
      <c r="K268" s="7"/>
      <c r="L268" s="8"/>
      <c r="M268" s="8"/>
    </row>
    <row r="269" s="6" customFormat="true" ht="17.25" hidden="false" customHeight="true" outlineLevel="0" collapsed="false">
      <c r="A269" s="16" t="n">
        <v>9787300108322</v>
      </c>
      <c r="B269" s="17" t="s">
        <v>717</v>
      </c>
      <c r="C269" s="18" t="s">
        <v>718</v>
      </c>
      <c r="D269" s="19"/>
      <c r="E269" s="19"/>
      <c r="F269" s="20" t="n">
        <v>29.8</v>
      </c>
      <c r="G269" s="21" t="n">
        <v>39993</v>
      </c>
      <c r="H269" s="4" t="s">
        <v>719</v>
      </c>
      <c r="I269" s="5"/>
      <c r="K269" s="7"/>
      <c r="L269" s="8"/>
      <c r="M269" s="8"/>
    </row>
    <row r="270" s="6" customFormat="true" ht="17.25" hidden="false" customHeight="true" outlineLevel="0" collapsed="false">
      <c r="A270" s="16" t="n">
        <v>9787300104560</v>
      </c>
      <c r="B270" s="17" t="s">
        <v>720</v>
      </c>
      <c r="C270" s="18" t="s">
        <v>721</v>
      </c>
      <c r="D270" s="19" t="s">
        <v>37</v>
      </c>
      <c r="E270" s="19"/>
      <c r="F270" s="20" t="n">
        <v>45</v>
      </c>
      <c r="G270" s="21" t="n">
        <v>39904</v>
      </c>
      <c r="H270" s="4" t="s">
        <v>722</v>
      </c>
      <c r="I270" s="5"/>
      <c r="K270" s="7"/>
      <c r="L270" s="8"/>
      <c r="M270" s="8"/>
    </row>
    <row r="271" s="6" customFormat="true" ht="17.25" hidden="false" customHeight="true" outlineLevel="0" collapsed="false">
      <c r="A271" s="9" t="s">
        <v>723</v>
      </c>
      <c r="B271" s="9"/>
      <c r="C271" s="9"/>
      <c r="D271" s="9"/>
      <c r="E271" s="9"/>
      <c r="F271" s="9"/>
      <c r="G271" s="9"/>
      <c r="H271" s="4" t="n">
        <v>0</v>
      </c>
      <c r="I271" s="5"/>
      <c r="K271" s="7"/>
      <c r="L271" s="8"/>
      <c r="M271" s="8"/>
    </row>
    <row r="272" s="6" customFormat="true" ht="17.25" hidden="false" customHeight="true" outlineLevel="0" collapsed="false">
      <c r="A272" s="10" t="s">
        <v>2</v>
      </c>
      <c r="B272" s="11" t="s">
        <v>3</v>
      </c>
      <c r="C272" s="12" t="s">
        <v>4</v>
      </c>
      <c r="D272" s="12" t="s">
        <v>5</v>
      </c>
      <c r="E272" s="12" t="s">
        <v>6</v>
      </c>
      <c r="F272" s="11" t="s">
        <v>7</v>
      </c>
      <c r="G272" s="11" t="s">
        <v>8</v>
      </c>
      <c r="H272" s="13" t="s">
        <v>9</v>
      </c>
      <c r="I272" s="5"/>
      <c r="K272" s="7"/>
      <c r="L272" s="8"/>
      <c r="M272" s="8"/>
    </row>
    <row r="273" s="6" customFormat="true" ht="17.25" hidden="false" customHeight="true" outlineLevel="0" collapsed="false">
      <c r="A273" s="16" t="n">
        <v>9787300142128</v>
      </c>
      <c r="B273" s="17" t="s">
        <v>724</v>
      </c>
      <c r="C273" s="18" t="s">
        <v>725</v>
      </c>
      <c r="D273" s="18" t="s">
        <v>129</v>
      </c>
      <c r="E273" s="19"/>
      <c r="F273" s="20" t="n">
        <v>49</v>
      </c>
      <c r="G273" s="21" t="n">
        <v>40781</v>
      </c>
      <c r="H273" s="4" t="n">
        <v>142128</v>
      </c>
      <c r="I273" s="5" t="s">
        <v>726</v>
      </c>
      <c r="K273" s="7"/>
      <c r="L273" s="8"/>
      <c r="M273" s="8"/>
    </row>
    <row r="274" s="6" customFormat="true" ht="17.25" hidden="false" customHeight="true" outlineLevel="0" collapsed="false">
      <c r="A274" s="16" t="n">
        <v>9787300141633</v>
      </c>
      <c r="B274" s="17" t="s">
        <v>727</v>
      </c>
      <c r="C274" s="18" t="s">
        <v>728</v>
      </c>
      <c r="D274" s="18" t="s">
        <v>374</v>
      </c>
      <c r="E274" s="18" t="s">
        <v>729</v>
      </c>
      <c r="F274" s="20" t="n">
        <v>49.8</v>
      </c>
      <c r="G274" s="21" t="n">
        <v>40779</v>
      </c>
      <c r="H274" s="4" t="n">
        <v>141633</v>
      </c>
      <c r="I274" s="5" t="s">
        <v>730</v>
      </c>
      <c r="K274" s="7"/>
      <c r="L274" s="8"/>
      <c r="M274" s="8"/>
    </row>
    <row r="275" s="6" customFormat="true" ht="17.25" hidden="false" customHeight="true" outlineLevel="0" collapsed="false">
      <c r="A275" s="16" t="n">
        <v>9787300142562</v>
      </c>
      <c r="B275" s="17" t="s">
        <v>731</v>
      </c>
      <c r="C275" s="18" t="s">
        <v>732</v>
      </c>
      <c r="D275" s="19" t="s">
        <v>37</v>
      </c>
      <c r="E275" s="19"/>
      <c r="F275" s="20" t="n">
        <v>36</v>
      </c>
      <c r="G275" s="21" t="n">
        <v>40808</v>
      </c>
      <c r="H275" s="4" t="n">
        <v>142562</v>
      </c>
      <c r="I275" s="5" t="s">
        <v>733</v>
      </c>
      <c r="K275" s="7"/>
      <c r="L275" s="8"/>
      <c r="M275" s="8"/>
    </row>
    <row r="276" s="6" customFormat="true" ht="17.25" hidden="false" customHeight="true" outlineLevel="0" collapsed="false">
      <c r="A276" s="16" t="n">
        <v>9787300118406</v>
      </c>
      <c r="B276" s="17" t="s">
        <v>734</v>
      </c>
      <c r="C276" s="18" t="s">
        <v>92</v>
      </c>
      <c r="D276" s="18" t="s">
        <v>70</v>
      </c>
      <c r="E276" s="19"/>
      <c r="F276" s="20" t="n">
        <v>42</v>
      </c>
      <c r="G276" s="21" t="n">
        <v>40268</v>
      </c>
      <c r="H276" s="4" t="n">
        <v>118406</v>
      </c>
      <c r="I276" s="5" t="s">
        <v>735</v>
      </c>
      <c r="K276" s="7"/>
      <c r="L276" s="8"/>
      <c r="M276" s="8"/>
    </row>
    <row r="277" s="6" customFormat="true" ht="17.25" hidden="false" customHeight="true" outlineLevel="0" collapsed="false">
      <c r="A277" s="16" t="n">
        <v>9787300116259</v>
      </c>
      <c r="B277" s="17" t="s">
        <v>736</v>
      </c>
      <c r="C277" s="18" t="s">
        <v>737</v>
      </c>
      <c r="D277" s="18" t="s">
        <v>135</v>
      </c>
      <c r="E277" s="18" t="s">
        <v>738</v>
      </c>
      <c r="F277" s="20" t="n">
        <v>45</v>
      </c>
      <c r="G277" s="21" t="n">
        <v>40207</v>
      </c>
      <c r="H277" s="4" t="n">
        <v>116259</v>
      </c>
      <c r="I277" s="5" t="s">
        <v>739</v>
      </c>
      <c r="K277" s="7"/>
      <c r="L277" s="8"/>
      <c r="M277" s="8"/>
    </row>
    <row r="278" s="6" customFormat="true" ht="17.25" hidden="false" customHeight="true" outlineLevel="0" collapsed="false">
      <c r="A278" s="16" t="n">
        <v>9787300099293</v>
      </c>
      <c r="B278" s="17" t="s">
        <v>740</v>
      </c>
      <c r="C278" s="18" t="s">
        <v>728</v>
      </c>
      <c r="D278" s="19" t="s">
        <v>37</v>
      </c>
      <c r="E278" s="19"/>
      <c r="F278" s="20" t="n">
        <v>39</v>
      </c>
      <c r="G278" s="21" t="n">
        <v>39797</v>
      </c>
      <c r="H278" s="4" t="s">
        <v>741</v>
      </c>
      <c r="I278" s="5"/>
      <c r="K278" s="7"/>
      <c r="L278" s="8"/>
      <c r="M278" s="8"/>
    </row>
    <row r="279" s="6" customFormat="true" ht="17.25" hidden="false" customHeight="true" outlineLevel="0" collapsed="false">
      <c r="A279" s="16" t="n">
        <v>9787300099873</v>
      </c>
      <c r="B279" s="17" t="s">
        <v>742</v>
      </c>
      <c r="C279" s="18" t="s">
        <v>743</v>
      </c>
      <c r="D279" s="18" t="s">
        <v>143</v>
      </c>
      <c r="E279" s="19"/>
      <c r="F279" s="20" t="n">
        <v>32</v>
      </c>
      <c r="G279" s="21" t="n">
        <v>39782</v>
      </c>
      <c r="H279" s="4" t="s">
        <v>744</v>
      </c>
      <c r="I279" s="5"/>
      <c r="K279" s="7"/>
      <c r="L279" s="8"/>
      <c r="M279" s="8"/>
    </row>
    <row r="280" s="6" customFormat="true" ht="17.25" hidden="false" customHeight="true" outlineLevel="0" collapsed="false">
      <c r="A280" s="16" t="n">
        <v>9787300093840</v>
      </c>
      <c r="B280" s="17" t="s">
        <v>745</v>
      </c>
      <c r="C280" s="18" t="s">
        <v>746</v>
      </c>
      <c r="D280" s="18" t="s">
        <v>135</v>
      </c>
      <c r="E280" s="18" t="s">
        <v>210</v>
      </c>
      <c r="F280" s="20" t="n">
        <v>43</v>
      </c>
      <c r="G280" s="21" t="n">
        <v>39619</v>
      </c>
      <c r="H280" s="4" t="s">
        <v>747</v>
      </c>
      <c r="I280" s="5"/>
      <c r="K280" s="7"/>
      <c r="L280" s="8"/>
      <c r="M280" s="8"/>
    </row>
    <row r="281" s="6" customFormat="true" ht="17.25" hidden="false" customHeight="true" outlineLevel="0" collapsed="false">
      <c r="A281" s="16" t="n">
        <v>9787300088457</v>
      </c>
      <c r="B281" s="17" t="s">
        <v>748</v>
      </c>
      <c r="C281" s="18" t="s">
        <v>749</v>
      </c>
      <c r="D281" s="19" t="s">
        <v>37</v>
      </c>
      <c r="E281" s="19"/>
      <c r="F281" s="20" t="n">
        <v>26</v>
      </c>
      <c r="G281" s="21" t="n">
        <v>39455</v>
      </c>
      <c r="H281" s="4" t="s">
        <v>750</v>
      </c>
      <c r="I281" s="5"/>
      <c r="K281" s="7"/>
      <c r="L281" s="8"/>
      <c r="M281" s="8"/>
    </row>
    <row r="282" s="6" customFormat="true" ht="17.25" hidden="false" customHeight="true" outlineLevel="0" collapsed="false">
      <c r="A282" s="16" t="n">
        <v>9787300084114</v>
      </c>
      <c r="B282" s="17" t="s">
        <v>751</v>
      </c>
      <c r="C282" s="18" t="s">
        <v>752</v>
      </c>
      <c r="D282" s="19" t="s">
        <v>37</v>
      </c>
      <c r="E282" s="19"/>
      <c r="F282" s="20" t="n">
        <v>29.8</v>
      </c>
      <c r="G282" s="21" t="n">
        <v>39343</v>
      </c>
      <c r="H282" s="4" t="s">
        <v>753</v>
      </c>
      <c r="I282" s="5"/>
      <c r="K282" s="7"/>
      <c r="L282" s="8"/>
      <c r="M282" s="8"/>
    </row>
    <row r="283" s="6" customFormat="true" ht="17.25" hidden="false" customHeight="true" outlineLevel="0" collapsed="false">
      <c r="A283" s="16" t="n">
        <v>9787300087535</v>
      </c>
      <c r="B283" s="17" t="s">
        <v>754</v>
      </c>
      <c r="C283" s="18" t="s">
        <v>755</v>
      </c>
      <c r="D283" s="19" t="s">
        <v>124</v>
      </c>
      <c r="E283" s="19"/>
      <c r="F283" s="20" t="n">
        <v>45</v>
      </c>
      <c r="G283" s="21" t="n">
        <v>39448</v>
      </c>
      <c r="H283" s="4" t="s">
        <v>756</v>
      </c>
      <c r="I283" s="5"/>
      <c r="K283" s="7"/>
      <c r="L283" s="8"/>
      <c r="M283" s="8"/>
    </row>
    <row r="284" s="6" customFormat="true" ht="17.25" hidden="false" customHeight="true" outlineLevel="0" collapsed="false">
      <c r="A284" s="16" t="n">
        <v>9787300094557</v>
      </c>
      <c r="B284" s="17" t="s">
        <v>757</v>
      </c>
      <c r="C284" s="18" t="s">
        <v>758</v>
      </c>
      <c r="D284" s="19" t="s">
        <v>628</v>
      </c>
      <c r="E284" s="19"/>
      <c r="F284" s="20" t="n">
        <v>38</v>
      </c>
      <c r="G284" s="21" t="n">
        <v>39638</v>
      </c>
      <c r="H284" s="4" t="s">
        <v>759</v>
      </c>
      <c r="I284" s="5"/>
      <c r="K284" s="7"/>
      <c r="L284" s="8"/>
      <c r="M284" s="8"/>
    </row>
    <row r="285" s="6" customFormat="true" ht="17.25" hidden="false" customHeight="true" outlineLevel="0" collapsed="false">
      <c r="A285" s="16" t="n">
        <v>9787300102603</v>
      </c>
      <c r="B285" s="17" t="s">
        <v>760</v>
      </c>
      <c r="C285" s="18" t="s">
        <v>761</v>
      </c>
      <c r="D285" s="19" t="s">
        <v>37</v>
      </c>
      <c r="E285" s="19"/>
      <c r="F285" s="20" t="n">
        <v>38</v>
      </c>
      <c r="G285" s="21" t="n">
        <v>39862</v>
      </c>
      <c r="H285" s="4" t="s">
        <v>762</v>
      </c>
      <c r="I285" s="5"/>
      <c r="K285" s="7"/>
      <c r="L285" s="8"/>
      <c r="M285" s="8"/>
    </row>
    <row r="286" s="6" customFormat="true" ht="17.25" hidden="false" customHeight="true" outlineLevel="0" collapsed="false">
      <c r="A286" s="10" t="s">
        <v>2</v>
      </c>
      <c r="B286" s="11" t="s">
        <v>3</v>
      </c>
      <c r="C286" s="12" t="s">
        <v>4</v>
      </c>
      <c r="D286" s="12" t="s">
        <v>5</v>
      </c>
      <c r="E286" s="12" t="s">
        <v>6</v>
      </c>
      <c r="F286" s="11" t="s">
        <v>7</v>
      </c>
      <c r="G286" s="11" t="s">
        <v>8</v>
      </c>
      <c r="H286" s="13" t="s">
        <v>9</v>
      </c>
      <c r="I286" s="5"/>
      <c r="K286" s="7"/>
      <c r="L286" s="8"/>
      <c r="M286" s="8"/>
    </row>
    <row r="287" s="6" customFormat="true" ht="17.25" hidden="false" customHeight="true" outlineLevel="0" collapsed="false">
      <c r="A287" s="16" t="n">
        <v>9787300086620</v>
      </c>
      <c r="B287" s="17" t="s">
        <v>763</v>
      </c>
      <c r="C287" s="18" t="s">
        <v>764</v>
      </c>
      <c r="D287" s="19" t="s">
        <v>37</v>
      </c>
      <c r="E287" s="19"/>
      <c r="F287" s="20" t="n">
        <v>32</v>
      </c>
      <c r="G287" s="21" t="n">
        <v>39393</v>
      </c>
      <c r="H287" s="4" t="s">
        <v>765</v>
      </c>
      <c r="I287" s="5"/>
      <c r="K287" s="7"/>
      <c r="L287" s="8"/>
      <c r="M287" s="8"/>
    </row>
    <row r="288" s="6" customFormat="true" ht="17.25" hidden="false" customHeight="true" outlineLevel="0" collapsed="false">
      <c r="A288" s="9" t="s">
        <v>766</v>
      </c>
      <c r="B288" s="9"/>
      <c r="C288" s="9"/>
      <c r="D288" s="9"/>
      <c r="E288" s="9"/>
      <c r="F288" s="9"/>
      <c r="G288" s="9"/>
      <c r="H288" s="4" t="n">
        <v>0</v>
      </c>
      <c r="I288" s="5"/>
      <c r="K288" s="7"/>
      <c r="L288" s="8"/>
      <c r="M288" s="8"/>
    </row>
    <row r="289" s="6" customFormat="true" ht="17.25" hidden="false" customHeight="true" outlineLevel="0" collapsed="false">
      <c r="A289" s="10" t="s">
        <v>2</v>
      </c>
      <c r="B289" s="11" t="s">
        <v>3</v>
      </c>
      <c r="C289" s="12" t="s">
        <v>4</v>
      </c>
      <c r="D289" s="12" t="s">
        <v>5</v>
      </c>
      <c r="E289" s="12" t="s">
        <v>6</v>
      </c>
      <c r="F289" s="11" t="s">
        <v>7</v>
      </c>
      <c r="G289" s="11" t="s">
        <v>8</v>
      </c>
      <c r="H289" s="13" t="s">
        <v>9</v>
      </c>
      <c r="I289" s="5"/>
      <c r="K289" s="7"/>
      <c r="L289" s="8"/>
      <c r="M289" s="8"/>
    </row>
    <row r="290" s="8" customFormat="true" ht="17.25" hidden="false" customHeight="true" outlineLevel="0" collapsed="false">
      <c r="A290" s="24" t="n">
        <v>9787300155746</v>
      </c>
      <c r="B290" s="25" t="s">
        <v>767</v>
      </c>
      <c r="C290" s="26" t="s">
        <v>768</v>
      </c>
      <c r="D290" s="19" t="s">
        <v>37</v>
      </c>
      <c r="E290" s="26"/>
      <c r="F290" s="27" t="n">
        <v>49.8</v>
      </c>
      <c r="G290" s="28" t="n">
        <v>41067</v>
      </c>
      <c r="H290" s="29" t="n">
        <v>155746</v>
      </c>
      <c r="I290" s="5" t="s">
        <v>769</v>
      </c>
      <c r="K290" s="23"/>
    </row>
    <row r="291" s="6" customFormat="true" ht="17.25" hidden="false" customHeight="true" outlineLevel="0" collapsed="false">
      <c r="A291" s="16" t="n">
        <v>9787300092713</v>
      </c>
      <c r="B291" s="17" t="s">
        <v>770</v>
      </c>
      <c r="C291" s="18" t="s">
        <v>771</v>
      </c>
      <c r="D291" s="19" t="s">
        <v>37</v>
      </c>
      <c r="E291" s="19" t="s">
        <v>772</v>
      </c>
      <c r="F291" s="20" t="n">
        <v>35</v>
      </c>
      <c r="G291" s="21" t="n">
        <v>39577</v>
      </c>
      <c r="H291" s="4" t="s">
        <v>773</v>
      </c>
      <c r="I291" s="5"/>
      <c r="K291" s="7"/>
      <c r="L291" s="8"/>
      <c r="M291" s="8"/>
    </row>
    <row r="292" s="6" customFormat="true" ht="17.25" hidden="false" customHeight="true" outlineLevel="0" collapsed="false">
      <c r="A292" s="16" t="n">
        <v>9787300117751</v>
      </c>
      <c r="B292" s="17" t="s">
        <v>774</v>
      </c>
      <c r="C292" s="18" t="s">
        <v>775</v>
      </c>
      <c r="D292" s="19" t="s">
        <v>37</v>
      </c>
      <c r="E292" s="19"/>
      <c r="F292" s="20" t="n">
        <v>49.8</v>
      </c>
      <c r="G292" s="21" t="n">
        <v>40275</v>
      </c>
      <c r="H292" s="4" t="n">
        <v>117751</v>
      </c>
      <c r="I292" s="5" t="s">
        <v>776</v>
      </c>
      <c r="K292" s="7"/>
      <c r="L292" s="8"/>
      <c r="M292" s="8"/>
    </row>
    <row r="293" s="6" customFormat="true" ht="17.25" hidden="false" customHeight="true" outlineLevel="0" collapsed="false">
      <c r="A293" s="16" t="n">
        <v>9787300078205</v>
      </c>
      <c r="B293" s="17" t="s">
        <v>777</v>
      </c>
      <c r="C293" s="18" t="s">
        <v>358</v>
      </c>
      <c r="D293" s="19" t="s">
        <v>37</v>
      </c>
      <c r="E293" s="18" t="s">
        <v>778</v>
      </c>
      <c r="F293" s="20" t="n">
        <v>35</v>
      </c>
      <c r="G293" s="21" t="n">
        <v>39141</v>
      </c>
      <c r="H293" s="4" t="s">
        <v>779</v>
      </c>
      <c r="I293" s="5"/>
      <c r="K293" s="7"/>
      <c r="L293" s="8"/>
      <c r="M293" s="8"/>
    </row>
    <row r="294" s="6" customFormat="true" ht="17.25" hidden="false" customHeight="true" outlineLevel="0" collapsed="false">
      <c r="A294" s="16" t="n">
        <v>9787300127149</v>
      </c>
      <c r="B294" s="17" t="s">
        <v>780</v>
      </c>
      <c r="C294" s="18" t="s">
        <v>581</v>
      </c>
      <c r="D294" s="19" t="s">
        <v>37</v>
      </c>
      <c r="E294" s="19"/>
      <c r="F294" s="20" t="n">
        <v>48</v>
      </c>
      <c r="G294" s="21" t="n">
        <v>40448</v>
      </c>
      <c r="H294" s="4" t="n">
        <v>127149</v>
      </c>
      <c r="I294" s="5" t="s">
        <v>781</v>
      </c>
      <c r="K294" s="7"/>
      <c r="L294" s="8"/>
      <c r="M294" s="8"/>
    </row>
    <row r="295" s="6" customFormat="true" ht="17.25" hidden="false" customHeight="true" outlineLevel="0" collapsed="false">
      <c r="A295" s="16" t="n">
        <v>9787300093109</v>
      </c>
      <c r="B295" s="17" t="s">
        <v>782</v>
      </c>
      <c r="C295" s="18" t="s">
        <v>361</v>
      </c>
      <c r="D295" s="19" t="s">
        <v>37</v>
      </c>
      <c r="E295" s="18" t="s">
        <v>210</v>
      </c>
      <c r="F295" s="20" t="n">
        <v>45</v>
      </c>
      <c r="G295" s="21" t="n">
        <v>39596</v>
      </c>
      <c r="H295" s="4" t="s">
        <v>783</v>
      </c>
      <c r="I295" s="5"/>
      <c r="K295" s="7"/>
      <c r="L295" s="8"/>
      <c r="M295" s="8"/>
    </row>
    <row r="296" s="6" customFormat="true" ht="17.25" hidden="false" customHeight="true" outlineLevel="0" collapsed="false">
      <c r="A296" s="15" t="s">
        <v>784</v>
      </c>
      <c r="B296" s="15"/>
      <c r="C296" s="15"/>
      <c r="D296" s="15"/>
      <c r="E296" s="15"/>
      <c r="F296" s="15"/>
      <c r="G296" s="15"/>
      <c r="H296" s="4" t="n">
        <v>0</v>
      </c>
      <c r="I296" s="5"/>
      <c r="K296" s="7"/>
      <c r="L296" s="8"/>
      <c r="M296" s="8"/>
    </row>
    <row r="297" s="6" customFormat="true" ht="17.25" hidden="false" customHeight="true" outlineLevel="0" collapsed="false">
      <c r="A297" s="10" t="s">
        <v>2</v>
      </c>
      <c r="B297" s="11" t="s">
        <v>3</v>
      </c>
      <c r="C297" s="12" t="s">
        <v>4</v>
      </c>
      <c r="D297" s="12" t="s">
        <v>5</v>
      </c>
      <c r="E297" s="12" t="s">
        <v>6</v>
      </c>
      <c r="F297" s="11" t="s">
        <v>7</v>
      </c>
      <c r="G297" s="11" t="s">
        <v>8</v>
      </c>
      <c r="H297" s="13" t="s">
        <v>9</v>
      </c>
      <c r="I297" s="5"/>
      <c r="K297" s="7"/>
      <c r="L297" s="8"/>
      <c r="M297" s="8"/>
    </row>
    <row r="298" s="6" customFormat="true" ht="17.25" hidden="false" customHeight="true" outlineLevel="0" collapsed="false">
      <c r="A298" s="16" t="n">
        <v>9787300102177</v>
      </c>
      <c r="B298" s="17" t="s">
        <v>592</v>
      </c>
      <c r="C298" s="18" t="s">
        <v>785</v>
      </c>
      <c r="D298" s="18" t="s">
        <v>135</v>
      </c>
      <c r="E298" s="19"/>
      <c r="F298" s="20" t="n">
        <v>43</v>
      </c>
      <c r="G298" s="21" t="n">
        <v>39853</v>
      </c>
      <c r="H298" s="4" t="s">
        <v>786</v>
      </c>
      <c r="I298" s="5"/>
      <c r="K298" s="7"/>
      <c r="L298" s="8"/>
      <c r="M298" s="8"/>
    </row>
    <row r="299" s="6" customFormat="true" ht="17.25" hidden="false" customHeight="true" outlineLevel="0" collapsed="false">
      <c r="A299" s="16" t="n">
        <v>9787300102627</v>
      </c>
      <c r="B299" s="17" t="s">
        <v>787</v>
      </c>
      <c r="C299" s="18" t="s">
        <v>447</v>
      </c>
      <c r="D299" s="19" t="s">
        <v>788</v>
      </c>
      <c r="E299" s="19"/>
      <c r="F299" s="20" t="n">
        <v>28</v>
      </c>
      <c r="G299" s="21" t="n">
        <v>39862</v>
      </c>
      <c r="H299" s="4" t="s">
        <v>789</v>
      </c>
      <c r="I299" s="5"/>
      <c r="K299" s="7"/>
      <c r="L299" s="8"/>
      <c r="M299" s="8"/>
    </row>
    <row r="300" s="6" customFormat="true" ht="17.25" hidden="false" customHeight="true" outlineLevel="0" collapsed="false">
      <c r="A300" s="9" t="s">
        <v>790</v>
      </c>
      <c r="B300" s="9"/>
      <c r="C300" s="9"/>
      <c r="D300" s="9"/>
      <c r="E300" s="9"/>
      <c r="F300" s="9"/>
      <c r="G300" s="9"/>
      <c r="H300" s="4" t="n">
        <v>0</v>
      </c>
      <c r="I300" s="5"/>
      <c r="K300" s="7"/>
      <c r="L300" s="8"/>
      <c r="M300" s="8"/>
    </row>
    <row r="301" s="6" customFormat="true" ht="17.25" hidden="false" customHeight="true" outlineLevel="0" collapsed="false">
      <c r="A301" s="10" t="s">
        <v>2</v>
      </c>
      <c r="B301" s="11" t="s">
        <v>3</v>
      </c>
      <c r="C301" s="12" t="s">
        <v>4</v>
      </c>
      <c r="D301" s="12" t="s">
        <v>5</v>
      </c>
      <c r="E301" s="12" t="s">
        <v>6</v>
      </c>
      <c r="F301" s="11" t="s">
        <v>7</v>
      </c>
      <c r="G301" s="11" t="s">
        <v>8</v>
      </c>
      <c r="H301" s="13" t="s">
        <v>9</v>
      </c>
      <c r="I301" s="5"/>
      <c r="K301" s="7"/>
      <c r="L301" s="8"/>
      <c r="M301" s="8"/>
    </row>
    <row r="302" s="6" customFormat="true" ht="17.25" hidden="false" customHeight="true" outlineLevel="0" collapsed="false">
      <c r="A302" s="16" t="n">
        <v>9787300132532</v>
      </c>
      <c r="B302" s="17" t="s">
        <v>791</v>
      </c>
      <c r="C302" s="18" t="s">
        <v>792</v>
      </c>
      <c r="D302" s="19" t="s">
        <v>37</v>
      </c>
      <c r="E302" s="19"/>
      <c r="F302" s="20" t="n">
        <v>28</v>
      </c>
      <c r="G302" s="21" t="n">
        <v>40568</v>
      </c>
      <c r="H302" s="4" t="n">
        <v>132532</v>
      </c>
      <c r="I302" s="5" t="s">
        <v>793</v>
      </c>
      <c r="K302" s="7"/>
      <c r="L302" s="8"/>
      <c r="M302" s="8"/>
    </row>
    <row r="303" s="6" customFormat="true" ht="17.25" hidden="false" customHeight="true" outlineLevel="0" collapsed="false">
      <c r="A303" s="16" t="n">
        <v>9787300112701</v>
      </c>
      <c r="B303" s="17" t="s">
        <v>794</v>
      </c>
      <c r="C303" s="18" t="s">
        <v>795</v>
      </c>
      <c r="D303" s="19" t="s">
        <v>37</v>
      </c>
      <c r="E303" s="19"/>
      <c r="F303" s="20" t="n">
        <v>29.8</v>
      </c>
      <c r="G303" s="21" t="n">
        <v>40084</v>
      </c>
      <c r="H303" s="4" t="n">
        <v>112701</v>
      </c>
      <c r="I303" s="5" t="s">
        <v>796</v>
      </c>
      <c r="K303" s="7"/>
      <c r="L303" s="8"/>
      <c r="M303" s="8"/>
    </row>
    <row r="304" s="6" customFormat="true" ht="17.25" hidden="false" customHeight="true" outlineLevel="0" collapsed="false">
      <c r="A304" s="16" t="n">
        <v>9787300111049</v>
      </c>
      <c r="B304" s="17" t="s">
        <v>797</v>
      </c>
      <c r="C304" s="18" t="s">
        <v>798</v>
      </c>
      <c r="D304" s="19" t="s">
        <v>37</v>
      </c>
      <c r="E304" s="19"/>
      <c r="F304" s="20" t="n">
        <v>45</v>
      </c>
      <c r="G304" s="21" t="n">
        <v>40077</v>
      </c>
      <c r="H304" s="4" t="s">
        <v>799</v>
      </c>
      <c r="I304" s="5"/>
      <c r="K304" s="7"/>
      <c r="L304" s="8"/>
      <c r="M304" s="8"/>
    </row>
    <row r="305" s="6" customFormat="true" ht="17.25" hidden="false" customHeight="true" outlineLevel="0" collapsed="false">
      <c r="A305" s="16" t="n">
        <v>9787300111056</v>
      </c>
      <c r="B305" s="17" t="s">
        <v>800</v>
      </c>
      <c r="C305" s="18" t="s">
        <v>801</v>
      </c>
      <c r="D305" s="19" t="s">
        <v>37</v>
      </c>
      <c r="E305" s="19"/>
      <c r="F305" s="20" t="n">
        <v>29</v>
      </c>
      <c r="G305" s="21" t="n">
        <v>40072</v>
      </c>
      <c r="H305" s="4" t="s">
        <v>802</v>
      </c>
      <c r="I305" s="5"/>
      <c r="K305" s="7"/>
      <c r="L305" s="8"/>
      <c r="M305" s="8"/>
    </row>
    <row r="306" s="6" customFormat="true" ht="17.25" hidden="false" customHeight="true" outlineLevel="0" collapsed="false">
      <c r="A306" s="16" t="n">
        <v>9787300114569</v>
      </c>
      <c r="B306" s="17" t="s">
        <v>803</v>
      </c>
      <c r="C306" s="18" t="s">
        <v>804</v>
      </c>
      <c r="D306" s="19" t="s">
        <v>37</v>
      </c>
      <c r="E306" s="19"/>
      <c r="F306" s="20" t="n">
        <v>38</v>
      </c>
      <c r="G306" s="21" t="n">
        <v>40179</v>
      </c>
      <c r="H306" s="4" t="n">
        <v>114569</v>
      </c>
      <c r="I306" s="5" t="s">
        <v>805</v>
      </c>
      <c r="K306" s="7"/>
      <c r="L306" s="8"/>
      <c r="M306" s="8"/>
    </row>
    <row r="307" s="6" customFormat="true" ht="17.25" hidden="false" customHeight="true" outlineLevel="0" collapsed="false">
      <c r="A307" s="15" t="s">
        <v>806</v>
      </c>
      <c r="B307" s="15"/>
      <c r="C307" s="15"/>
      <c r="D307" s="15"/>
      <c r="E307" s="15"/>
      <c r="F307" s="15"/>
      <c r="G307" s="15"/>
      <c r="H307" s="4" t="n">
        <v>0</v>
      </c>
      <c r="I307" s="5"/>
      <c r="K307" s="7"/>
      <c r="L307" s="8"/>
      <c r="M307" s="8"/>
    </row>
    <row r="308" s="6" customFormat="true" ht="17.25" hidden="false" customHeight="true" outlineLevel="0" collapsed="false">
      <c r="A308" s="10" t="s">
        <v>2</v>
      </c>
      <c r="B308" s="11" t="s">
        <v>3</v>
      </c>
      <c r="C308" s="12" t="s">
        <v>4</v>
      </c>
      <c r="D308" s="12" t="s">
        <v>5</v>
      </c>
      <c r="E308" s="12" t="s">
        <v>6</v>
      </c>
      <c r="F308" s="11" t="s">
        <v>7</v>
      </c>
      <c r="G308" s="11" t="s">
        <v>8</v>
      </c>
      <c r="H308" s="13" t="s">
        <v>9</v>
      </c>
      <c r="I308" s="5"/>
      <c r="K308" s="7"/>
      <c r="L308" s="8"/>
      <c r="M308" s="8"/>
    </row>
    <row r="309" s="6" customFormat="true" ht="17.25" hidden="false" customHeight="true" outlineLevel="0" collapsed="false">
      <c r="A309" s="16" t="n">
        <v>9787300117102</v>
      </c>
      <c r="B309" s="17" t="s">
        <v>807</v>
      </c>
      <c r="C309" s="18" t="s">
        <v>808</v>
      </c>
      <c r="D309" s="19" t="s">
        <v>37</v>
      </c>
      <c r="E309" s="19"/>
      <c r="F309" s="20" t="n">
        <v>29.8</v>
      </c>
      <c r="G309" s="21" t="n">
        <v>40351</v>
      </c>
      <c r="H309" s="4" t="n">
        <v>117102</v>
      </c>
      <c r="I309" s="5" t="s">
        <v>809</v>
      </c>
      <c r="K309" s="7"/>
      <c r="L309" s="8"/>
      <c r="M309" s="8"/>
    </row>
    <row r="310" s="6" customFormat="true" ht="17.25" hidden="false" customHeight="true" outlineLevel="0" collapsed="false">
      <c r="A310" s="9" t="s">
        <v>810</v>
      </c>
      <c r="B310" s="9"/>
      <c r="C310" s="9"/>
      <c r="D310" s="9"/>
      <c r="E310" s="9"/>
      <c r="F310" s="9"/>
      <c r="G310" s="9"/>
      <c r="H310" s="4" t="n">
        <v>0</v>
      </c>
      <c r="I310" s="5"/>
      <c r="K310" s="7"/>
      <c r="L310" s="8"/>
      <c r="M310" s="8"/>
    </row>
    <row r="311" s="6" customFormat="true" ht="17.25" hidden="false" customHeight="true" outlineLevel="0" collapsed="false">
      <c r="A311" s="10" t="s">
        <v>2</v>
      </c>
      <c r="B311" s="11" t="s">
        <v>3</v>
      </c>
      <c r="C311" s="12" t="s">
        <v>4</v>
      </c>
      <c r="D311" s="12" t="s">
        <v>5</v>
      </c>
      <c r="E311" s="12" t="s">
        <v>6</v>
      </c>
      <c r="F311" s="11" t="s">
        <v>7</v>
      </c>
      <c r="G311" s="11" t="s">
        <v>8</v>
      </c>
      <c r="H311" s="13" t="s">
        <v>9</v>
      </c>
      <c r="I311" s="5"/>
      <c r="K311" s="7"/>
      <c r="L311" s="8"/>
      <c r="M311" s="8"/>
    </row>
    <row r="312" s="6" customFormat="true" ht="17.25" hidden="false" customHeight="true" outlineLevel="0" collapsed="false">
      <c r="A312" s="16" t="n">
        <v>9787300114828</v>
      </c>
      <c r="B312" s="17" t="s">
        <v>811</v>
      </c>
      <c r="C312" s="18" t="s">
        <v>812</v>
      </c>
      <c r="D312" s="19" t="s">
        <v>37</v>
      </c>
      <c r="E312" s="19"/>
      <c r="F312" s="20" t="n">
        <v>29.8</v>
      </c>
      <c r="G312" s="21" t="n">
        <v>40511</v>
      </c>
      <c r="H312" s="4" t="n">
        <v>114828</v>
      </c>
      <c r="I312" s="5" t="s">
        <v>813</v>
      </c>
      <c r="K312" s="7"/>
      <c r="L312" s="8"/>
      <c r="M312" s="8"/>
    </row>
    <row r="313" s="6" customFormat="true" ht="17.25" hidden="false" customHeight="true" outlineLevel="0" collapsed="false">
      <c r="A313" s="16" t="n">
        <v>9787300127279</v>
      </c>
      <c r="B313" s="17" t="s">
        <v>814</v>
      </c>
      <c r="C313" s="18" t="s">
        <v>815</v>
      </c>
      <c r="D313" s="19" t="s">
        <v>37</v>
      </c>
      <c r="E313" s="19"/>
      <c r="F313" s="20" t="n">
        <v>23</v>
      </c>
      <c r="G313" s="21" t="n">
        <v>40451</v>
      </c>
      <c r="H313" s="4" t="n">
        <v>127279</v>
      </c>
      <c r="I313" s="5" t="s">
        <v>816</v>
      </c>
      <c r="K313" s="7"/>
      <c r="L313" s="8"/>
      <c r="M313" s="8"/>
    </row>
    <row r="314" s="6" customFormat="true" ht="17.25" hidden="false" customHeight="true" outlineLevel="0" collapsed="false">
      <c r="A314" s="16" t="n">
        <v>9787300125978</v>
      </c>
      <c r="B314" s="17" t="s">
        <v>817</v>
      </c>
      <c r="C314" s="18" t="s">
        <v>818</v>
      </c>
      <c r="D314" s="19" t="s">
        <v>37</v>
      </c>
      <c r="E314" s="18" t="s">
        <v>819</v>
      </c>
      <c r="F314" s="20" t="n">
        <v>38</v>
      </c>
      <c r="G314" s="21" t="n">
        <v>40421</v>
      </c>
      <c r="H314" s="4" t="n">
        <v>125978</v>
      </c>
      <c r="I314" s="5" t="s">
        <v>820</v>
      </c>
      <c r="K314" s="7"/>
      <c r="L314" s="8"/>
      <c r="M314" s="8"/>
    </row>
    <row r="315" s="6" customFormat="true" ht="17.25" hidden="false" customHeight="true" outlineLevel="0" collapsed="false">
      <c r="A315" s="16" t="n">
        <v>9787300125930</v>
      </c>
      <c r="B315" s="17" t="s">
        <v>821</v>
      </c>
      <c r="C315" s="18" t="s">
        <v>822</v>
      </c>
      <c r="D315" s="19" t="s">
        <v>37</v>
      </c>
      <c r="E315" s="19"/>
      <c r="F315" s="20" t="n">
        <v>32</v>
      </c>
      <c r="G315" s="21" t="n">
        <v>40413</v>
      </c>
      <c r="H315" s="4" t="n">
        <v>125930</v>
      </c>
      <c r="I315" s="5" t="s">
        <v>823</v>
      </c>
      <c r="K315" s="7"/>
      <c r="L315" s="8"/>
      <c r="M315" s="8"/>
    </row>
    <row r="316" s="6" customFormat="true" ht="17.25" hidden="false" customHeight="true" outlineLevel="0" collapsed="false">
      <c r="A316" s="16" t="n">
        <v>9787300118963</v>
      </c>
      <c r="B316" s="17" t="s">
        <v>824</v>
      </c>
      <c r="C316" s="18" t="s">
        <v>393</v>
      </c>
      <c r="D316" s="19" t="s">
        <v>37</v>
      </c>
      <c r="E316" s="19"/>
      <c r="F316" s="20" t="n">
        <v>39.8</v>
      </c>
      <c r="G316" s="21" t="n">
        <v>40298</v>
      </c>
      <c r="H316" s="4" t="n">
        <v>118963</v>
      </c>
      <c r="I316" s="5" t="s">
        <v>825</v>
      </c>
      <c r="K316" s="7"/>
      <c r="L316" s="8"/>
      <c r="M316" s="8"/>
    </row>
    <row r="317" s="6" customFormat="true" ht="17.25" hidden="false" customHeight="true" outlineLevel="0" collapsed="false">
      <c r="A317" s="16" t="n">
        <v>9787300117126</v>
      </c>
      <c r="B317" s="17" t="s">
        <v>826</v>
      </c>
      <c r="C317" s="18" t="s">
        <v>827</v>
      </c>
      <c r="D317" s="19" t="s">
        <v>37</v>
      </c>
      <c r="E317" s="19"/>
      <c r="F317" s="20" t="n">
        <v>39</v>
      </c>
      <c r="G317" s="21" t="n">
        <v>40259</v>
      </c>
      <c r="H317" s="4" t="n">
        <v>117126</v>
      </c>
      <c r="I317" s="5" t="s">
        <v>828</v>
      </c>
      <c r="K317" s="7"/>
      <c r="L317" s="8"/>
      <c r="M317" s="8"/>
    </row>
    <row r="318" s="6" customFormat="true" ht="17.25" hidden="false" customHeight="true" outlineLevel="0" collapsed="false">
      <c r="A318" s="16" t="n">
        <v>9787300113630</v>
      </c>
      <c r="B318" s="17" t="s">
        <v>829</v>
      </c>
      <c r="C318" s="18" t="s">
        <v>830</v>
      </c>
      <c r="D318" s="19" t="s">
        <v>37</v>
      </c>
      <c r="E318" s="19"/>
      <c r="F318" s="20" t="n">
        <v>29.8</v>
      </c>
      <c r="G318" s="21" t="n">
        <v>40143</v>
      </c>
      <c r="H318" s="4" t="n">
        <v>113630</v>
      </c>
      <c r="I318" s="5" t="s">
        <v>831</v>
      </c>
      <c r="K318" s="7"/>
      <c r="L318" s="8"/>
      <c r="M318" s="8"/>
    </row>
    <row r="319" s="6" customFormat="true" ht="17.25" hidden="false" customHeight="true" outlineLevel="0" collapsed="false">
      <c r="A319" s="16" t="n">
        <v>9787300115603</v>
      </c>
      <c r="B319" s="17" t="s">
        <v>832</v>
      </c>
      <c r="C319" s="18" t="s">
        <v>267</v>
      </c>
      <c r="D319" s="19" t="s">
        <v>37</v>
      </c>
      <c r="E319" s="19"/>
      <c r="F319" s="20" t="n">
        <v>29.8</v>
      </c>
      <c r="G319" s="21" t="n">
        <v>40175</v>
      </c>
      <c r="H319" s="4" t="n">
        <v>115603</v>
      </c>
      <c r="I319" s="5" t="s">
        <v>833</v>
      </c>
      <c r="K319" s="7"/>
      <c r="L319" s="8"/>
      <c r="M319" s="8"/>
    </row>
    <row r="320" s="6" customFormat="true" ht="17.25" hidden="false" customHeight="true" outlineLevel="0" collapsed="false">
      <c r="A320" s="9" t="s">
        <v>834</v>
      </c>
      <c r="B320" s="9"/>
      <c r="C320" s="9"/>
      <c r="D320" s="9"/>
      <c r="E320" s="9"/>
      <c r="F320" s="9"/>
      <c r="G320" s="9"/>
      <c r="H320" s="4" t="n">
        <v>0</v>
      </c>
      <c r="I320" s="5"/>
      <c r="K320" s="7"/>
      <c r="L320" s="8"/>
      <c r="M320" s="8"/>
    </row>
    <row r="321" s="6" customFormat="true" ht="17.25" hidden="false" customHeight="true" outlineLevel="0" collapsed="false">
      <c r="A321" s="10" t="s">
        <v>2</v>
      </c>
      <c r="B321" s="11" t="s">
        <v>3</v>
      </c>
      <c r="C321" s="12" t="s">
        <v>4</v>
      </c>
      <c r="D321" s="12" t="s">
        <v>5</v>
      </c>
      <c r="E321" s="12" t="s">
        <v>6</v>
      </c>
      <c r="F321" s="11" t="s">
        <v>7</v>
      </c>
      <c r="G321" s="11" t="s">
        <v>8</v>
      </c>
      <c r="H321" s="13" t="s">
        <v>9</v>
      </c>
      <c r="I321" s="5"/>
      <c r="K321" s="7"/>
      <c r="L321" s="8"/>
      <c r="M321" s="8"/>
    </row>
    <row r="322" s="6" customFormat="true" ht="17.25" hidden="false" customHeight="true" outlineLevel="0" collapsed="false">
      <c r="A322" s="16" t="n">
        <v>9787300140872</v>
      </c>
      <c r="B322" s="17" t="s">
        <v>835</v>
      </c>
      <c r="C322" s="18" t="s">
        <v>836</v>
      </c>
      <c r="D322" s="19"/>
      <c r="E322" s="18" t="s">
        <v>837</v>
      </c>
      <c r="F322" s="20" t="n">
        <v>148</v>
      </c>
      <c r="G322" s="21" t="n">
        <v>40784</v>
      </c>
      <c r="H322" s="4" t="n">
        <v>140872</v>
      </c>
      <c r="I322" s="5" t="s">
        <v>838</v>
      </c>
      <c r="K322" s="7"/>
      <c r="L322" s="8"/>
      <c r="M322" s="8"/>
    </row>
    <row r="323" s="6" customFormat="true" ht="17.25" hidden="false" customHeight="true" outlineLevel="0" collapsed="false">
      <c r="A323" s="16" t="n">
        <v>9787300137384</v>
      </c>
      <c r="B323" s="17" t="s">
        <v>839</v>
      </c>
      <c r="C323" s="18" t="s">
        <v>840</v>
      </c>
      <c r="D323" s="19"/>
      <c r="E323" s="18" t="s">
        <v>837</v>
      </c>
      <c r="F323" s="20" t="n">
        <v>78</v>
      </c>
      <c r="G323" s="21" t="n">
        <v>40710</v>
      </c>
      <c r="H323" s="4" t="n">
        <v>137384</v>
      </c>
      <c r="I323" s="5" t="s">
        <v>841</v>
      </c>
      <c r="K323" s="7"/>
      <c r="L323" s="8"/>
      <c r="M323" s="8"/>
    </row>
    <row r="324" s="6" customFormat="true" ht="17.25" hidden="false" customHeight="true" outlineLevel="0" collapsed="false">
      <c r="A324" s="16" t="n">
        <v>9787300115580</v>
      </c>
      <c r="B324" s="17" t="s">
        <v>842</v>
      </c>
      <c r="C324" s="18" t="s">
        <v>840</v>
      </c>
      <c r="D324" s="19"/>
      <c r="E324" s="18" t="s">
        <v>843</v>
      </c>
      <c r="F324" s="20" t="n">
        <v>48</v>
      </c>
      <c r="G324" s="21" t="n">
        <v>40209</v>
      </c>
      <c r="H324" s="4" t="n">
        <v>115580</v>
      </c>
      <c r="I324" s="5" t="s">
        <v>844</v>
      </c>
      <c r="K324" s="7"/>
      <c r="L324" s="8"/>
      <c r="M324" s="8"/>
    </row>
    <row r="325" s="6" customFormat="true" ht="17.25" hidden="false" customHeight="true" outlineLevel="0" collapsed="false">
      <c r="A325" s="16" t="n">
        <v>9787300114613</v>
      </c>
      <c r="B325" s="17" t="s">
        <v>845</v>
      </c>
      <c r="C325" s="18" t="s">
        <v>614</v>
      </c>
      <c r="D325" s="19"/>
      <c r="E325" s="19"/>
      <c r="F325" s="20" t="n">
        <v>35</v>
      </c>
      <c r="G325" s="21" t="n">
        <v>40165</v>
      </c>
      <c r="H325" s="4" t="n">
        <v>114613</v>
      </c>
      <c r="I325" s="5" t="s">
        <v>846</v>
      </c>
      <c r="K325" s="7"/>
      <c r="L325" s="8"/>
      <c r="M325" s="8"/>
    </row>
    <row r="326" s="6" customFormat="true" ht="17.25" hidden="false" customHeight="true" outlineLevel="0" collapsed="false">
      <c r="A326" s="16" t="n">
        <v>9787300102771</v>
      </c>
      <c r="B326" s="17" t="s">
        <v>847</v>
      </c>
      <c r="C326" s="18" t="s">
        <v>848</v>
      </c>
      <c r="D326" s="19"/>
      <c r="E326" s="18" t="s">
        <v>849</v>
      </c>
      <c r="F326" s="20" t="n">
        <v>118</v>
      </c>
      <c r="G326" s="21" t="n">
        <v>39888</v>
      </c>
      <c r="H326" s="4" t="s">
        <v>850</v>
      </c>
      <c r="I326" s="5"/>
      <c r="K326" s="7"/>
      <c r="L326" s="8"/>
      <c r="M326" s="8"/>
    </row>
    <row r="327" s="6" customFormat="true" ht="17.25" hidden="false" customHeight="true" outlineLevel="0" collapsed="false">
      <c r="A327" s="16" t="n">
        <v>9787300098371</v>
      </c>
      <c r="B327" s="17" t="s">
        <v>851</v>
      </c>
      <c r="C327" s="18" t="s">
        <v>852</v>
      </c>
      <c r="D327" s="19"/>
      <c r="E327" s="19"/>
      <c r="F327" s="20" t="n">
        <v>48</v>
      </c>
      <c r="G327" s="21" t="n">
        <v>39769</v>
      </c>
      <c r="H327" s="4" t="s">
        <v>853</v>
      </c>
      <c r="I327" s="5"/>
      <c r="K327" s="7"/>
      <c r="L327" s="8"/>
      <c r="M327" s="8"/>
    </row>
    <row r="328" s="6" customFormat="true" ht="17.25" hidden="false" customHeight="true" outlineLevel="0" collapsed="false">
      <c r="A328" s="16" t="n">
        <v>9787300095677</v>
      </c>
      <c r="B328" s="17" t="s">
        <v>854</v>
      </c>
      <c r="C328" s="18" t="s">
        <v>840</v>
      </c>
      <c r="D328" s="19"/>
      <c r="E328" s="19"/>
      <c r="F328" s="20" t="n">
        <v>65</v>
      </c>
      <c r="G328" s="21" t="n">
        <v>39693</v>
      </c>
      <c r="H328" s="4" t="s">
        <v>855</v>
      </c>
      <c r="I328" s="5"/>
      <c r="K328" s="7"/>
      <c r="L328" s="8"/>
      <c r="M328" s="8"/>
    </row>
    <row r="329" s="6" customFormat="true" ht="17.25" hidden="false" customHeight="true" outlineLevel="0" collapsed="false">
      <c r="A329" s="10" t="s">
        <v>2</v>
      </c>
      <c r="B329" s="11" t="s">
        <v>3</v>
      </c>
      <c r="C329" s="12" t="s">
        <v>4</v>
      </c>
      <c r="D329" s="12" t="s">
        <v>5</v>
      </c>
      <c r="E329" s="12" t="s">
        <v>6</v>
      </c>
      <c r="F329" s="11" t="s">
        <v>7</v>
      </c>
      <c r="G329" s="11" t="s">
        <v>8</v>
      </c>
      <c r="H329" s="13" t="s">
        <v>9</v>
      </c>
      <c r="I329" s="5"/>
      <c r="K329" s="7"/>
      <c r="L329" s="8"/>
      <c r="M329" s="8"/>
    </row>
    <row r="330" s="6" customFormat="true" ht="17.25" hidden="false" customHeight="true" outlineLevel="0" collapsed="false">
      <c r="A330" s="16" t="n">
        <v>9787300096001</v>
      </c>
      <c r="B330" s="17" t="s">
        <v>856</v>
      </c>
      <c r="C330" s="18" t="s">
        <v>857</v>
      </c>
      <c r="D330" s="19"/>
      <c r="E330" s="19"/>
      <c r="F330" s="20" t="n">
        <v>118</v>
      </c>
      <c r="G330" s="21" t="n">
        <v>39691</v>
      </c>
      <c r="H330" s="4" t="s">
        <v>858</v>
      </c>
      <c r="I330" s="5"/>
      <c r="K330" s="7"/>
      <c r="L330" s="8"/>
      <c r="M330" s="8"/>
    </row>
    <row r="331" s="6" customFormat="true" ht="17.25" hidden="false" customHeight="true" outlineLevel="0" collapsed="false">
      <c r="A331" s="16" t="n">
        <v>9787300140582</v>
      </c>
      <c r="B331" s="17" t="s">
        <v>859</v>
      </c>
      <c r="C331" s="18" t="s">
        <v>444</v>
      </c>
      <c r="D331" s="19"/>
      <c r="E331" s="19"/>
      <c r="F331" s="20" t="n">
        <v>78</v>
      </c>
      <c r="G331" s="21" t="s">
        <v>860</v>
      </c>
      <c r="H331" s="4" t="n">
        <v>140582</v>
      </c>
      <c r="I331" s="5" t="s">
        <v>861</v>
      </c>
      <c r="K331" s="7"/>
      <c r="L331" s="8"/>
      <c r="M331" s="8"/>
    </row>
    <row r="332" s="6" customFormat="true" ht="17.25" hidden="false" customHeight="true" outlineLevel="0" collapsed="false">
      <c r="A332" s="16" t="n">
        <v>9787300087177</v>
      </c>
      <c r="B332" s="17" t="s">
        <v>862</v>
      </c>
      <c r="C332" s="18" t="s">
        <v>358</v>
      </c>
      <c r="D332" s="19"/>
      <c r="E332" s="19"/>
      <c r="F332" s="20" t="n">
        <v>45</v>
      </c>
      <c r="G332" s="21" t="n">
        <v>39441</v>
      </c>
      <c r="H332" s="4" t="s">
        <v>863</v>
      </c>
      <c r="I332" s="5"/>
      <c r="K332" s="7"/>
      <c r="L332" s="8"/>
      <c r="M332" s="8"/>
    </row>
    <row r="333" s="6" customFormat="true" ht="17.25" hidden="false" customHeight="true" outlineLevel="0" collapsed="false">
      <c r="A333" s="16" t="n">
        <v>9787300083377</v>
      </c>
      <c r="B333" s="17" t="s">
        <v>864</v>
      </c>
      <c r="C333" s="18" t="s">
        <v>865</v>
      </c>
      <c r="D333" s="19"/>
      <c r="E333" s="18" t="s">
        <v>210</v>
      </c>
      <c r="F333" s="20" t="n">
        <v>69.8</v>
      </c>
      <c r="G333" s="21" t="n">
        <v>39304</v>
      </c>
      <c r="H333" s="4" t="s">
        <v>866</v>
      </c>
      <c r="I333" s="5"/>
      <c r="K333" s="7"/>
      <c r="L333" s="8"/>
      <c r="M333" s="8"/>
    </row>
    <row r="334" s="6" customFormat="true" ht="17.25" hidden="false" customHeight="true" outlineLevel="0" collapsed="false">
      <c r="A334" s="16" t="n">
        <v>9787300081236</v>
      </c>
      <c r="B334" s="17" t="s">
        <v>867</v>
      </c>
      <c r="C334" s="18" t="s">
        <v>868</v>
      </c>
      <c r="D334" s="19"/>
      <c r="E334" s="19"/>
      <c r="F334" s="20" t="n">
        <v>49.8</v>
      </c>
      <c r="G334" s="21" t="n">
        <v>39252</v>
      </c>
      <c r="H334" s="4" t="s">
        <v>869</v>
      </c>
      <c r="I334" s="5"/>
      <c r="K334" s="7"/>
      <c r="L334" s="8"/>
      <c r="M334" s="8"/>
    </row>
    <row r="335" s="6" customFormat="true" ht="17.25" hidden="false" customHeight="true" outlineLevel="0" collapsed="false">
      <c r="A335" s="16" t="n">
        <v>9787300078793</v>
      </c>
      <c r="B335" s="17" t="s">
        <v>870</v>
      </c>
      <c r="C335" s="18" t="s">
        <v>871</v>
      </c>
      <c r="D335" s="19"/>
      <c r="E335" s="19"/>
      <c r="F335" s="20" t="n">
        <v>98</v>
      </c>
      <c r="G335" s="21" t="n">
        <v>39172</v>
      </c>
      <c r="H335" s="4" t="s">
        <v>872</v>
      </c>
      <c r="I335" s="5"/>
      <c r="K335" s="7"/>
      <c r="L335" s="8"/>
      <c r="M335" s="8"/>
    </row>
    <row r="336" s="6" customFormat="true" ht="17.25" hidden="false" customHeight="true" outlineLevel="0" collapsed="false">
      <c r="A336" s="16" t="s">
        <v>873</v>
      </c>
      <c r="B336" s="17" t="s">
        <v>874</v>
      </c>
      <c r="C336" s="18" t="s">
        <v>875</v>
      </c>
      <c r="D336" s="19"/>
      <c r="E336" s="19"/>
      <c r="F336" s="20" t="n">
        <v>98</v>
      </c>
      <c r="G336" s="21" t="n">
        <v>38880</v>
      </c>
      <c r="H336" s="4" t="s">
        <v>876</v>
      </c>
      <c r="I336" s="5"/>
      <c r="K336" s="7"/>
      <c r="L336" s="8"/>
      <c r="M336" s="8"/>
    </row>
    <row r="337" s="6" customFormat="true" ht="17.25" hidden="false" customHeight="true" outlineLevel="0" collapsed="false">
      <c r="A337" s="16" t="n">
        <v>7300073263</v>
      </c>
      <c r="B337" s="17" t="s">
        <v>877</v>
      </c>
      <c r="C337" s="18" t="s">
        <v>438</v>
      </c>
      <c r="D337" s="19"/>
      <c r="E337" s="18" t="s">
        <v>878</v>
      </c>
      <c r="F337" s="20" t="n">
        <v>49.8</v>
      </c>
      <c r="G337" s="21" t="n">
        <v>38866</v>
      </c>
      <c r="H337" s="4" t="s">
        <v>879</v>
      </c>
      <c r="I337" s="5"/>
      <c r="K337" s="7"/>
      <c r="L337" s="8"/>
      <c r="M337" s="8"/>
    </row>
    <row r="338" s="6" customFormat="true" ht="17.25" hidden="false" customHeight="true" outlineLevel="0" collapsed="false">
      <c r="A338" s="16" t="n">
        <v>9787300134116</v>
      </c>
      <c r="B338" s="17" t="s">
        <v>880</v>
      </c>
      <c r="C338" s="18" t="s">
        <v>840</v>
      </c>
      <c r="D338" s="19"/>
      <c r="E338" s="19"/>
      <c r="F338" s="20" t="n">
        <v>58</v>
      </c>
      <c r="G338" s="21" t="n">
        <v>40660</v>
      </c>
      <c r="H338" s="4" t="n">
        <v>134116</v>
      </c>
      <c r="I338" s="5" t="s">
        <v>881</v>
      </c>
      <c r="K338" s="7"/>
      <c r="L338" s="8"/>
      <c r="M338" s="8"/>
    </row>
    <row r="339" s="6" customFormat="true" ht="17.25" hidden="false" customHeight="true" outlineLevel="0" collapsed="false">
      <c r="A339" s="16" t="n">
        <v>9787300098470</v>
      </c>
      <c r="B339" s="17" t="s">
        <v>882</v>
      </c>
      <c r="C339" s="18" t="s">
        <v>883</v>
      </c>
      <c r="D339" s="19"/>
      <c r="E339" s="19"/>
      <c r="F339" s="20" t="n">
        <v>88</v>
      </c>
      <c r="G339" s="21" t="n">
        <v>39762</v>
      </c>
      <c r="H339" s="4" t="s">
        <v>884</v>
      </c>
      <c r="I339" s="5"/>
      <c r="K339" s="7"/>
      <c r="L339" s="8"/>
      <c r="M339" s="8"/>
    </row>
    <row r="340" s="6" customFormat="true" ht="17.25" hidden="false" customHeight="true" outlineLevel="0" collapsed="false">
      <c r="A340" s="16" t="n">
        <v>9787300087481</v>
      </c>
      <c r="B340" s="17" t="s">
        <v>885</v>
      </c>
      <c r="C340" s="18" t="s">
        <v>886</v>
      </c>
      <c r="D340" s="19"/>
      <c r="E340" s="19"/>
      <c r="F340" s="20" t="n">
        <v>45</v>
      </c>
      <c r="G340" s="21" t="n">
        <v>39442</v>
      </c>
      <c r="H340" s="4" t="s">
        <v>887</v>
      </c>
      <c r="I340" s="5"/>
      <c r="K340" s="7"/>
      <c r="L340" s="8"/>
      <c r="M340" s="8"/>
    </row>
    <row r="341" s="6" customFormat="true" ht="17.25" hidden="false" customHeight="true" outlineLevel="0" collapsed="false">
      <c r="A341" s="16" t="n">
        <v>9787300090153</v>
      </c>
      <c r="B341" s="17" t="s">
        <v>888</v>
      </c>
      <c r="C341" s="18" t="s">
        <v>889</v>
      </c>
      <c r="D341" s="19"/>
      <c r="E341" s="18" t="s">
        <v>210</v>
      </c>
      <c r="F341" s="20" t="n">
        <v>39</v>
      </c>
      <c r="G341" s="21" t="n">
        <v>39531</v>
      </c>
      <c r="H341" s="4" t="s">
        <v>890</v>
      </c>
      <c r="I341" s="5"/>
      <c r="K341" s="7"/>
      <c r="L341" s="8"/>
      <c r="M341" s="8"/>
    </row>
    <row r="342" s="6" customFormat="true" ht="17.25" hidden="false" customHeight="true" outlineLevel="0" collapsed="false">
      <c r="A342" s="16" t="n">
        <v>9787300135779</v>
      </c>
      <c r="B342" s="17" t="s">
        <v>891</v>
      </c>
      <c r="C342" s="18" t="s">
        <v>485</v>
      </c>
      <c r="D342" s="19"/>
      <c r="E342" s="19"/>
      <c r="F342" s="20" t="n">
        <v>148</v>
      </c>
      <c r="G342" s="21" t="n">
        <v>40682</v>
      </c>
      <c r="H342" s="4" t="n">
        <v>135779</v>
      </c>
      <c r="I342" s="5" t="s">
        <v>892</v>
      </c>
      <c r="K342" s="7"/>
      <c r="L342" s="8"/>
      <c r="M342" s="8"/>
    </row>
    <row r="343" s="6" customFormat="true" ht="17.25" hidden="false" customHeight="true" outlineLevel="0" collapsed="false">
      <c r="A343" s="15" t="s">
        <v>893</v>
      </c>
      <c r="B343" s="15"/>
      <c r="C343" s="15"/>
      <c r="D343" s="15"/>
      <c r="E343" s="15"/>
      <c r="F343" s="15"/>
      <c r="G343" s="15"/>
      <c r="H343" s="4" t="n">
        <v>0</v>
      </c>
      <c r="I343" s="5"/>
      <c r="K343" s="7"/>
      <c r="L343" s="8"/>
      <c r="M343" s="8"/>
    </row>
    <row r="344" s="6" customFormat="true" ht="17.25" hidden="false" customHeight="true" outlineLevel="0" collapsed="false">
      <c r="A344" s="10" t="s">
        <v>2</v>
      </c>
      <c r="B344" s="11" t="s">
        <v>3</v>
      </c>
      <c r="C344" s="12" t="s">
        <v>4</v>
      </c>
      <c r="D344" s="12" t="s">
        <v>5</v>
      </c>
      <c r="E344" s="12" t="s">
        <v>6</v>
      </c>
      <c r="F344" s="11" t="s">
        <v>7</v>
      </c>
      <c r="G344" s="11" t="s">
        <v>8</v>
      </c>
      <c r="H344" s="13" t="s">
        <v>9</v>
      </c>
      <c r="I344" s="5"/>
      <c r="K344" s="7"/>
      <c r="L344" s="8"/>
      <c r="M344" s="8"/>
    </row>
    <row r="345" s="6" customFormat="true" ht="17.25" hidden="false" customHeight="true" outlineLevel="0" collapsed="false">
      <c r="A345" s="16" t="n">
        <v>9787300116686</v>
      </c>
      <c r="B345" s="17" t="s">
        <v>894</v>
      </c>
      <c r="C345" s="18" t="s">
        <v>815</v>
      </c>
      <c r="D345" s="19"/>
      <c r="E345" s="19"/>
      <c r="F345" s="20" t="n">
        <v>39</v>
      </c>
      <c r="G345" s="21" t="n">
        <v>40259</v>
      </c>
      <c r="H345" s="4" t="n">
        <v>116686</v>
      </c>
      <c r="I345" s="5" t="s">
        <v>895</v>
      </c>
      <c r="K345" s="7"/>
      <c r="L345" s="8"/>
      <c r="M345" s="8"/>
    </row>
    <row r="346" s="6" customFormat="true" ht="17.25" hidden="false" customHeight="true" outlineLevel="0" collapsed="false">
      <c r="A346" s="16" t="n">
        <v>9787300095608</v>
      </c>
      <c r="B346" s="17" t="s">
        <v>896</v>
      </c>
      <c r="C346" s="18" t="s">
        <v>897</v>
      </c>
      <c r="D346" s="19"/>
      <c r="E346" s="19"/>
      <c r="F346" s="20" t="n">
        <v>53</v>
      </c>
      <c r="G346" s="21" t="n">
        <v>39691</v>
      </c>
      <c r="H346" s="4" t="s">
        <v>898</v>
      </c>
      <c r="I346" s="5"/>
      <c r="K346" s="7"/>
      <c r="L346" s="8"/>
      <c r="M346" s="8"/>
    </row>
    <row r="347" s="6" customFormat="true" ht="17.25" hidden="false" customHeight="true" outlineLevel="0" collapsed="false">
      <c r="A347" s="16" t="n">
        <v>9787300086309</v>
      </c>
      <c r="B347" s="17" t="s">
        <v>899</v>
      </c>
      <c r="C347" s="18" t="s">
        <v>900</v>
      </c>
      <c r="D347" s="19"/>
      <c r="E347" s="19"/>
      <c r="F347" s="20" t="n">
        <v>45</v>
      </c>
      <c r="G347" s="21" t="n">
        <v>39386</v>
      </c>
      <c r="H347" s="4" t="s">
        <v>901</v>
      </c>
      <c r="I347" s="5"/>
      <c r="K347" s="7"/>
      <c r="L347" s="8"/>
      <c r="M347" s="8"/>
    </row>
    <row r="348" s="6" customFormat="true" ht="17.25" hidden="false" customHeight="true" outlineLevel="0" collapsed="false">
      <c r="A348" s="16" t="n">
        <v>7300065368</v>
      </c>
      <c r="B348" s="17" t="s">
        <v>902</v>
      </c>
      <c r="C348" s="18" t="s">
        <v>18</v>
      </c>
      <c r="D348" s="19"/>
      <c r="E348" s="19"/>
      <c r="F348" s="20" t="n">
        <v>38</v>
      </c>
      <c r="G348" s="21" t="n">
        <v>38563</v>
      </c>
      <c r="H348" s="4" t="s">
        <v>903</v>
      </c>
      <c r="I348" s="5"/>
      <c r="K348" s="7"/>
      <c r="L348" s="8"/>
      <c r="M348" s="8"/>
    </row>
    <row r="349" s="6" customFormat="true" ht="17.25" hidden="false" customHeight="true" outlineLevel="0" collapsed="false">
      <c r="A349" s="16" t="n">
        <v>9787300111018</v>
      </c>
      <c r="B349" s="17" t="s">
        <v>904</v>
      </c>
      <c r="C349" s="18" t="s">
        <v>905</v>
      </c>
      <c r="D349" s="19"/>
      <c r="E349" s="19"/>
      <c r="F349" s="20" t="n">
        <v>42</v>
      </c>
      <c r="G349" s="21" t="n">
        <v>40064</v>
      </c>
      <c r="H349" s="4" t="s">
        <v>906</v>
      </c>
      <c r="I349" s="5"/>
      <c r="K349" s="7"/>
      <c r="L349" s="8"/>
      <c r="M349" s="8"/>
    </row>
    <row r="350" s="6" customFormat="true" ht="17.25" hidden="false" customHeight="true" outlineLevel="0" collapsed="false">
      <c r="A350" s="9" t="s">
        <v>907</v>
      </c>
      <c r="B350" s="9"/>
      <c r="C350" s="9"/>
      <c r="D350" s="9"/>
      <c r="E350" s="9"/>
      <c r="F350" s="9"/>
      <c r="G350" s="9"/>
      <c r="H350" s="4" t="n">
        <v>0</v>
      </c>
      <c r="I350" s="5"/>
      <c r="K350" s="7"/>
      <c r="L350" s="8"/>
      <c r="M350" s="8"/>
    </row>
    <row r="351" s="6" customFormat="true" ht="17.25" hidden="false" customHeight="true" outlineLevel="0" collapsed="false">
      <c r="A351" s="10" t="s">
        <v>2</v>
      </c>
      <c r="B351" s="11" t="s">
        <v>3</v>
      </c>
      <c r="C351" s="12" t="s">
        <v>4</v>
      </c>
      <c r="D351" s="12" t="s">
        <v>5</v>
      </c>
      <c r="E351" s="12" t="s">
        <v>6</v>
      </c>
      <c r="F351" s="11" t="s">
        <v>7</v>
      </c>
      <c r="G351" s="11" t="s">
        <v>8</v>
      </c>
      <c r="H351" s="13" t="s">
        <v>9</v>
      </c>
      <c r="I351" s="5"/>
      <c r="K351" s="7"/>
      <c r="L351" s="8"/>
      <c r="M351" s="8"/>
    </row>
    <row r="352" s="6" customFormat="true" ht="17.25" hidden="false" customHeight="true" outlineLevel="0" collapsed="false">
      <c r="A352" s="16" t="n">
        <v>9787300145082</v>
      </c>
      <c r="B352" s="17" t="s">
        <v>575</v>
      </c>
      <c r="C352" s="18" t="s">
        <v>908</v>
      </c>
      <c r="D352" s="19"/>
      <c r="E352" s="19"/>
      <c r="F352" s="20" t="n">
        <v>26</v>
      </c>
      <c r="G352" s="21" t="n">
        <v>40892</v>
      </c>
      <c r="H352" s="4" t="n">
        <v>145082</v>
      </c>
      <c r="I352" s="5" t="s">
        <v>909</v>
      </c>
      <c r="K352" s="7"/>
      <c r="L352" s="8"/>
      <c r="M352" s="8"/>
    </row>
    <row r="353" s="6" customFormat="true" ht="17.25" hidden="false" customHeight="true" outlineLevel="0" collapsed="false">
      <c r="A353" s="16" t="n">
        <v>9787300148984</v>
      </c>
      <c r="B353" s="17" t="s">
        <v>910</v>
      </c>
      <c r="C353" s="18" t="s">
        <v>911</v>
      </c>
      <c r="D353" s="19"/>
      <c r="E353" s="19"/>
      <c r="F353" s="20" t="n">
        <v>29</v>
      </c>
      <c r="G353" s="21" t="n">
        <v>40903</v>
      </c>
      <c r="H353" s="4" t="n">
        <v>148984</v>
      </c>
      <c r="I353" s="5" t="s">
        <v>912</v>
      </c>
      <c r="K353" s="7"/>
      <c r="L353" s="8"/>
      <c r="M353" s="8"/>
    </row>
    <row r="354" s="8" customFormat="true" ht="17.25" hidden="false" customHeight="true" outlineLevel="0" collapsed="false">
      <c r="A354" s="22" t="n">
        <v>9787300148977</v>
      </c>
      <c r="B354" s="17" t="s">
        <v>572</v>
      </c>
      <c r="C354" s="18" t="s">
        <v>913</v>
      </c>
      <c r="D354" s="19"/>
      <c r="E354" s="19"/>
      <c r="F354" s="20" t="n">
        <v>30</v>
      </c>
      <c r="G354" s="21" t="n">
        <v>40909</v>
      </c>
      <c r="H354" s="4" t="n">
        <v>148977</v>
      </c>
      <c r="I354" s="5" t="s">
        <v>914</v>
      </c>
      <c r="K354" s="23"/>
    </row>
    <row r="355" s="8" customFormat="true" ht="17.25" hidden="false" customHeight="true" outlineLevel="0" collapsed="false">
      <c r="A355" s="22" t="n">
        <v>9787300149202</v>
      </c>
      <c r="B355" s="17" t="s">
        <v>915</v>
      </c>
      <c r="C355" s="18" t="s">
        <v>916</v>
      </c>
      <c r="D355" s="19" t="s">
        <v>37</v>
      </c>
      <c r="E355" s="19"/>
      <c r="F355" s="20" t="n">
        <v>28</v>
      </c>
      <c r="G355" s="21" t="n">
        <v>40984</v>
      </c>
      <c r="H355" s="4" t="n">
        <v>149202</v>
      </c>
      <c r="I355" s="5" t="s">
        <v>917</v>
      </c>
      <c r="K355" s="23"/>
    </row>
    <row r="356" s="8" customFormat="true" ht="17.25" hidden="false" customHeight="true" outlineLevel="0" collapsed="false">
      <c r="A356" s="24" t="n">
        <v>9787300156835</v>
      </c>
      <c r="B356" s="25" t="s">
        <v>566</v>
      </c>
      <c r="C356" s="26" t="s">
        <v>918</v>
      </c>
      <c r="D356" s="26"/>
      <c r="E356" s="26"/>
      <c r="F356" s="27" t="n">
        <v>39</v>
      </c>
      <c r="G356" s="28" t="n">
        <v>41053</v>
      </c>
      <c r="H356" s="29" t="n">
        <v>156835</v>
      </c>
      <c r="I356" s="5" t="s">
        <v>919</v>
      </c>
      <c r="K356" s="23"/>
    </row>
    <row r="357" s="8" customFormat="true" ht="17.25" hidden="false" customHeight="true" outlineLevel="0" collapsed="false">
      <c r="A357" s="22" t="n">
        <v>9787300148977</v>
      </c>
      <c r="B357" s="17" t="s">
        <v>572</v>
      </c>
      <c r="C357" s="18" t="s">
        <v>913</v>
      </c>
      <c r="D357" s="19"/>
      <c r="E357" s="19"/>
      <c r="F357" s="20" t="n">
        <v>30</v>
      </c>
      <c r="G357" s="21" t="n">
        <v>40909</v>
      </c>
      <c r="H357" s="4" t="n">
        <v>148977</v>
      </c>
      <c r="I357" s="5" t="s">
        <v>914</v>
      </c>
      <c r="K357" s="23"/>
    </row>
    <row r="358" s="6" customFormat="true" ht="17.25" hidden="false" customHeight="true" outlineLevel="0" collapsed="false">
      <c r="A358" s="16" t="n">
        <v>9787300145082</v>
      </c>
      <c r="B358" s="17" t="s">
        <v>575</v>
      </c>
      <c r="C358" s="18" t="s">
        <v>908</v>
      </c>
      <c r="D358" s="19"/>
      <c r="E358" s="19"/>
      <c r="F358" s="20" t="n">
        <v>26</v>
      </c>
      <c r="G358" s="21" t="n">
        <v>40892</v>
      </c>
      <c r="H358" s="4" t="n">
        <v>145082</v>
      </c>
      <c r="I358" s="5" t="s">
        <v>909</v>
      </c>
      <c r="K358" s="7"/>
      <c r="L358" s="8"/>
      <c r="M358" s="8"/>
    </row>
    <row r="359" s="6" customFormat="true" ht="17.25" hidden="false" customHeight="true" outlineLevel="0" collapsed="false">
      <c r="A359" s="16" t="n">
        <v>9787300136431</v>
      </c>
      <c r="B359" s="17" t="s">
        <v>920</v>
      </c>
      <c r="C359" s="18" t="s">
        <v>908</v>
      </c>
      <c r="D359" s="19" t="s">
        <v>37</v>
      </c>
      <c r="E359" s="19"/>
      <c r="F359" s="20" t="n">
        <v>36</v>
      </c>
      <c r="G359" s="21" t="n">
        <v>40690</v>
      </c>
      <c r="H359" s="4" t="n">
        <v>136431</v>
      </c>
      <c r="I359" s="5" t="s">
        <v>921</v>
      </c>
      <c r="K359" s="7"/>
      <c r="L359" s="8"/>
      <c r="M359" s="8"/>
    </row>
    <row r="360" s="6" customFormat="true" ht="17.25" hidden="false" customHeight="true" outlineLevel="0" collapsed="false">
      <c r="A360" s="16" t="n">
        <v>9787300145907</v>
      </c>
      <c r="B360" s="17" t="s">
        <v>922</v>
      </c>
      <c r="C360" s="18" t="s">
        <v>923</v>
      </c>
      <c r="D360" s="19"/>
      <c r="E360" s="19"/>
      <c r="F360" s="20" t="n">
        <v>38</v>
      </c>
      <c r="G360" s="21" t="n">
        <v>40849</v>
      </c>
      <c r="H360" s="4" t="n">
        <v>145907</v>
      </c>
      <c r="I360" s="5" t="s">
        <v>924</v>
      </c>
      <c r="K360" s="7"/>
      <c r="L360" s="8"/>
      <c r="M360" s="8"/>
    </row>
    <row r="361" s="6" customFormat="true" ht="17.25" hidden="false" customHeight="true" outlineLevel="0" collapsed="false">
      <c r="A361" s="16" t="n">
        <v>9787300134468</v>
      </c>
      <c r="B361" s="17" t="s">
        <v>440</v>
      </c>
      <c r="C361" s="18" t="s">
        <v>925</v>
      </c>
      <c r="D361" s="19" t="s">
        <v>37</v>
      </c>
      <c r="E361" s="19"/>
      <c r="F361" s="20" t="n">
        <v>29.8</v>
      </c>
      <c r="G361" s="21" t="n">
        <v>40647</v>
      </c>
      <c r="H361" s="4" t="n">
        <v>134468</v>
      </c>
      <c r="I361" s="5" t="s">
        <v>926</v>
      </c>
      <c r="K361" s="7"/>
      <c r="L361" s="8"/>
      <c r="M361" s="8"/>
    </row>
    <row r="362" s="6" customFormat="true" ht="17.25" hidden="false" customHeight="true" outlineLevel="0" collapsed="false">
      <c r="A362" s="16" t="n">
        <v>9787300138527</v>
      </c>
      <c r="B362" s="17" t="s">
        <v>554</v>
      </c>
      <c r="C362" s="18" t="s">
        <v>927</v>
      </c>
      <c r="D362" s="19" t="s">
        <v>37</v>
      </c>
      <c r="E362" s="19"/>
      <c r="F362" s="20" t="n">
        <v>30</v>
      </c>
      <c r="G362" s="21" t="n">
        <v>40721</v>
      </c>
      <c r="H362" s="4" t="n">
        <v>138527</v>
      </c>
      <c r="I362" s="5" t="s">
        <v>928</v>
      </c>
      <c r="K362" s="7"/>
      <c r="L362" s="8"/>
      <c r="M362" s="8"/>
    </row>
    <row r="363" s="6" customFormat="true" ht="17.25" hidden="false" customHeight="true" outlineLevel="0" collapsed="false">
      <c r="A363" s="15" t="s">
        <v>929</v>
      </c>
      <c r="B363" s="15"/>
      <c r="C363" s="15"/>
      <c r="D363" s="15"/>
      <c r="E363" s="15"/>
      <c r="F363" s="15"/>
      <c r="G363" s="15"/>
      <c r="H363" s="4" t="n">
        <v>0</v>
      </c>
      <c r="I363" s="5"/>
      <c r="K363" s="7"/>
      <c r="L363" s="8"/>
      <c r="M363" s="8"/>
    </row>
    <row r="364" s="6" customFormat="true" ht="17.25" hidden="false" customHeight="true" outlineLevel="0" collapsed="false">
      <c r="A364" s="10" t="s">
        <v>2</v>
      </c>
      <c r="B364" s="11" t="s">
        <v>3</v>
      </c>
      <c r="C364" s="12" t="s">
        <v>4</v>
      </c>
      <c r="D364" s="12" t="s">
        <v>5</v>
      </c>
      <c r="E364" s="12" t="s">
        <v>6</v>
      </c>
      <c r="F364" s="11" t="s">
        <v>7</v>
      </c>
      <c r="G364" s="11" t="s">
        <v>8</v>
      </c>
      <c r="H364" s="13" t="s">
        <v>9</v>
      </c>
      <c r="I364" s="5"/>
      <c r="K364" s="7"/>
      <c r="L364" s="8"/>
      <c r="M364" s="8"/>
    </row>
    <row r="365" s="6" customFormat="true" ht="17.25" hidden="false" customHeight="true" outlineLevel="0" collapsed="false">
      <c r="A365" s="16" t="n">
        <v>9787300109305</v>
      </c>
      <c r="B365" s="17" t="s">
        <v>930</v>
      </c>
      <c r="C365" s="18" t="s">
        <v>931</v>
      </c>
      <c r="D365" s="19"/>
      <c r="E365" s="19"/>
      <c r="F365" s="20" t="n">
        <v>28</v>
      </c>
      <c r="G365" s="21" t="n">
        <v>40142</v>
      </c>
      <c r="H365" s="4" t="s">
        <v>932</v>
      </c>
      <c r="I365" s="5"/>
      <c r="K365" s="7"/>
      <c r="L365" s="8"/>
      <c r="M365" s="8"/>
    </row>
    <row r="366" s="6" customFormat="true" ht="17.25" hidden="false" customHeight="true" outlineLevel="0" collapsed="false">
      <c r="A366" s="16" t="n">
        <v>9787300123240</v>
      </c>
      <c r="B366" s="17" t="s">
        <v>933</v>
      </c>
      <c r="C366" s="18" t="s">
        <v>934</v>
      </c>
      <c r="D366" s="19"/>
      <c r="E366" s="19"/>
      <c r="F366" s="20" t="n">
        <v>39</v>
      </c>
      <c r="G366" s="21" t="n">
        <v>40359</v>
      </c>
      <c r="H366" s="4" t="n">
        <v>123240</v>
      </c>
      <c r="I366" s="5" t="s">
        <v>935</v>
      </c>
      <c r="K366" s="7"/>
      <c r="L366" s="8"/>
      <c r="M366" s="8"/>
    </row>
  </sheetData>
  <mergeCells count="31">
    <mergeCell ref="A1:G1"/>
    <mergeCell ref="A2:G2"/>
    <mergeCell ref="A4:G4"/>
    <mergeCell ref="A30:G30"/>
    <mergeCell ref="A74:G74"/>
    <mergeCell ref="A94:G94"/>
    <mergeCell ref="A97:G97"/>
    <mergeCell ref="A105:G105"/>
    <mergeCell ref="A112:G112"/>
    <mergeCell ref="A136:G136"/>
    <mergeCell ref="A148:G148"/>
    <mergeCell ref="A170:G170"/>
    <mergeCell ref="A217:G217"/>
    <mergeCell ref="A219:G219"/>
    <mergeCell ref="A228:G228"/>
    <mergeCell ref="A231:G231"/>
    <mergeCell ref="A233:G233"/>
    <mergeCell ref="A238:G238"/>
    <mergeCell ref="A244:G244"/>
    <mergeCell ref="A249:G249"/>
    <mergeCell ref="A256:G256"/>
    <mergeCell ref="A271:G271"/>
    <mergeCell ref="A288:G288"/>
    <mergeCell ref="A296:G296"/>
    <mergeCell ref="A300:G300"/>
    <mergeCell ref="A307:G307"/>
    <mergeCell ref="A310:G310"/>
    <mergeCell ref="A320:G320"/>
    <mergeCell ref="A343:G343"/>
    <mergeCell ref="A350:G350"/>
    <mergeCell ref="A363:G3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54:07Z</dcterms:created>
  <dc:creator>微软用户</dc:creator>
  <dc:description/>
  <dc:language>en-US</dc:language>
  <cp:lastModifiedBy>401</cp:lastModifiedBy>
  <dcterms:modified xsi:type="dcterms:W3CDTF">2012-09-17T08:27:12Z</dcterms:modified>
  <cp:revision>0</cp:revision>
  <dc:subject/>
  <dc:title/>
</cp:coreProperties>
</file>