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3"/>
  </bookViews>
  <sheets>
    <sheet name="Macro1" sheetId="1" state="hidden" r:id="rId2"/>
    <sheet name="经济学" sheetId="2" state="visible" r:id="rId3"/>
    <sheet name="国际贸易" sheetId="3" state="visible" r:id="rId4"/>
    <sheet name="金融、财政" sheetId="4" state="visible" r:id="rId5"/>
    <sheet name="人力资源" sheetId="5" state="visible" r:id="rId6"/>
    <sheet name="工商管理、市场营销" sheetId="6" state="visible" r:id="rId7"/>
    <sheet name="统计学" sheetId="7" state="visible" r:id="rId8"/>
    <sheet name="会计学、财务管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2659">
  <si>
    <t xml:space="preserve">经济学（含翻译类教材、双语教材）</t>
  </si>
  <si>
    <t xml:space="preserve">◆通用经济系列教材</t>
  </si>
  <si>
    <t xml:space="preserve">ISBN</t>
  </si>
  <si>
    <t xml:space="preserve">书名</t>
  </si>
  <si>
    <t xml:space="preserve">作者</t>
  </si>
  <si>
    <t xml:space="preserve">配套资源</t>
  </si>
  <si>
    <t xml:space="preserve">项目</t>
  </si>
  <si>
    <t xml:space="preserve">单价</t>
  </si>
  <si>
    <t xml:space="preserve">出版日期</t>
  </si>
  <si>
    <t xml:space="preserve">书代号</t>
  </si>
  <si>
    <t xml:space="preserve">链接</t>
  </si>
  <si>
    <t xml:space="preserve">978-7-300-16347-5</t>
  </si>
  <si>
    <t xml:space="preserve">通过例题学习计量经济学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白砂堤津耶</t>
    </r>
  </si>
  <si>
    <t xml:space="preserve">978-7-300-15764-1</t>
  </si>
  <si>
    <t xml:space="preserve">国际经济学教程</t>
  </si>
  <si>
    <t xml:space="preserve">徐彬</t>
  </si>
  <si>
    <t xml:space="preserve">国际经济学</t>
  </si>
  <si>
    <t xml:space="preserve">刘春生</t>
  </si>
  <si>
    <t xml:space="preserve">http://www.crup.com.cn/Item/108033.aspx</t>
  </si>
  <si>
    <t xml:space="preserve">财政学</t>
  </si>
  <si>
    <t xml:space="preserve">马海涛  温来成  姜爱华</t>
  </si>
  <si>
    <t xml:space="preserve">http://www.crup.com.cn/Item/108031.aspx</t>
  </si>
  <si>
    <t xml:space="preserve">个人理财</t>
  </si>
  <si>
    <t xml:space="preserve">肖  斌   郭凤林</t>
  </si>
  <si>
    <t xml:space="preserve">http://www.crup.com.cn/Item/107783.aspx</t>
  </si>
  <si>
    <t xml:space="preserve">政治经济学（第二版）</t>
  </si>
  <si>
    <r>
      <rPr>
        <sz val="10"/>
        <color rgb="FFFF0000"/>
        <rFont val="宋体"/>
        <family val="0"/>
        <charset val="134"/>
      </rPr>
      <t xml:space="preserve">PPT ,</t>
    </r>
    <r>
      <rPr>
        <sz val="10"/>
        <color rgb="FFFF0000"/>
        <rFont val="Noto Sans"/>
        <family val="2"/>
      </rPr>
      <t xml:space="preserve">教学案例，习题及参考答案</t>
    </r>
  </si>
  <si>
    <t xml:space="preserve">http://www.crup.com.cn/Item/106631.aspx</t>
  </si>
  <si>
    <t xml:space="preserve">计量经济学（第四版）</t>
  </si>
  <si>
    <t xml:space="preserve">潘省初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，习题参考答案，</t>
    </r>
    <r>
      <rPr>
        <sz val="10"/>
        <color rgb="FFFF0000"/>
        <rFont val="宋体"/>
        <family val="0"/>
        <charset val="134"/>
      </rPr>
      <t xml:space="preserve">Eviews</t>
    </r>
    <r>
      <rPr>
        <sz val="10"/>
        <color rgb="FFFF0000"/>
        <rFont val="Noto Sans"/>
        <family val="2"/>
      </rPr>
      <t xml:space="preserve">软件上机数据</t>
    </r>
  </si>
  <si>
    <t xml:space="preserve">http://www.crup.com.cn/Item/106177.aspx</t>
  </si>
  <si>
    <t xml:space="preserve">经济英语</t>
  </si>
  <si>
    <t xml:space="preserve">刘赛力</t>
  </si>
  <si>
    <t xml:space="preserve">PPT</t>
  </si>
  <si>
    <t xml:space="preserve">http://www.crup.com.cn/Item/99807.aspx</t>
  </si>
  <si>
    <t xml:space="preserve">978-7-300-13132-0</t>
  </si>
  <si>
    <t xml:space="preserve">经济法（第三版）</t>
  </si>
  <si>
    <t xml:space="preserve">赵威 </t>
  </si>
  <si>
    <t xml:space="preserve">经济学原理</t>
  </si>
  <si>
    <t xml:space="preserve">卢远瞩  汪雄剑</t>
  </si>
  <si>
    <t xml:space="preserve">教学资源库</t>
  </si>
  <si>
    <t xml:space="preserve">http://www.crup.com.cn/Item/98424.aspx</t>
  </si>
  <si>
    <t xml:space="preserve">博弈论教程</t>
  </si>
  <si>
    <t xml:space="preserve">沈  琪</t>
  </si>
  <si>
    <t xml:space="preserve">http://www.crup.com.cn/Item/93542.aspx</t>
  </si>
  <si>
    <t xml:space="preserve">金融学</t>
  </si>
  <si>
    <t xml:space="preserve">马  亚</t>
  </si>
  <si>
    <t xml:space="preserve">http://www.crup.com.cn/Item/91764.aspx</t>
  </si>
  <si>
    <t xml:space="preserve">财政学（第二版）</t>
  </si>
  <si>
    <t xml:space="preserve">邓子基   陈  工</t>
  </si>
  <si>
    <r>
      <rPr>
        <sz val="10"/>
        <rFont val="Noto Sans"/>
        <family val="2"/>
      </rPr>
      <t xml:space="preserve">教育部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</t>
    </r>
  </si>
  <si>
    <t xml:space="preserve">http://www.crup.com.cn/Item/91529.aspx</t>
  </si>
  <si>
    <t xml:space="preserve">财经应用写作</t>
  </si>
  <si>
    <t xml:space="preserve">程  玥</t>
  </si>
  <si>
    <t xml:space="preserve">http://www.crup.com.cn/Item/89882.aspx</t>
  </si>
  <si>
    <t xml:space="preserve">统计学</t>
  </si>
  <si>
    <t xml:space="preserve">金勇进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练习题、参考答案</t>
    </r>
  </si>
  <si>
    <t xml:space="preserve">http://www.crup.com.cn/Item/87417.aspx</t>
  </si>
  <si>
    <r>
      <rPr>
        <b val="true"/>
        <sz val="10"/>
        <rFont val="Noto Sans"/>
        <family val="2"/>
      </rPr>
      <t xml:space="preserve">◆教育部经济管理类核心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干课程教材</t>
    </r>
  </si>
  <si>
    <t xml:space="preserve">《经济法》（第四版）学习指导书</t>
  </si>
  <si>
    <t xml:space="preserve">赵  威</t>
  </si>
  <si>
    <t xml:space="preserve">http://www.crup.com.cn/Item/106600.aspx</t>
  </si>
  <si>
    <t xml:space="preserve">经济法（第四版）</t>
  </si>
  <si>
    <t xml:space="preserve">教育部经济管理类核心课程教材；普通高等教育“十一五”国家级规划教材</t>
  </si>
  <si>
    <t xml:space="preserve">http://www.crup.com.cn/Item/106518.aspx</t>
  </si>
  <si>
    <t xml:space="preserve">978-7-300-15821-1</t>
  </si>
  <si>
    <t xml:space="preserve">财务管理学（第三版）学习指导书</t>
  </si>
  <si>
    <t xml:space="preserve">刘玉平</t>
  </si>
  <si>
    <t xml:space="preserve">财务管理学（第三版）</t>
  </si>
  <si>
    <t xml:space="preserve">“十一五”国家级规划教材</t>
  </si>
  <si>
    <r>
      <rPr>
        <sz val="10"/>
        <rFont val="Noto Sans"/>
        <family val="2"/>
      </rPr>
      <t xml:space="preserve">金融学（第二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]</t>
    </r>
  </si>
  <si>
    <t xml:space="preserve">黄  达</t>
  </si>
  <si>
    <t xml:space="preserve">国家级精品课程；“十一五”国家级规划教材；教育部普通高等教育精品教材</t>
  </si>
  <si>
    <t xml:space="preserve">F3422</t>
  </si>
  <si>
    <r>
      <rPr>
        <sz val="10"/>
        <rFont val="Noto Sans"/>
        <family val="2"/>
      </rPr>
      <t xml:space="preserve">金融学（第二版）精编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（第四版）</t>
    </r>
    <r>
      <rPr>
        <sz val="10"/>
        <rFont val="宋体"/>
        <family val="0"/>
        <charset val="134"/>
      </rPr>
      <t xml:space="preserve">]</t>
    </r>
  </si>
  <si>
    <t xml:space="preserve">国家级精品课程；“十一五”国家级规划教材</t>
  </si>
  <si>
    <t xml:space="preserve">F3450</t>
  </si>
  <si>
    <t xml:space="preserve">财政学（第七版）</t>
  </si>
  <si>
    <t xml:space="preserve">陈  共</t>
  </si>
  <si>
    <t xml:space="preserve">http://www.crup.com.cn/Item/104470.aspx</t>
  </si>
  <si>
    <t xml:space="preserve">货币银行学</t>
  </si>
  <si>
    <t xml:space="preserve">F0885-A</t>
  </si>
  <si>
    <t xml:space="preserve">政治经济学概论（第三版）</t>
  </si>
  <si>
    <t xml:space="preserve">徐  禾</t>
  </si>
  <si>
    <t xml:space="preserve">资源库</t>
  </si>
  <si>
    <t xml:space="preserve">http://www.crup.com.cn/Item/99920.aspx</t>
  </si>
  <si>
    <t xml:space="preserve">经济法</t>
  </si>
  <si>
    <t xml:space="preserve">李昌麒  盛学军</t>
  </si>
  <si>
    <t xml:space="preserve">http://www.crup.com.cn/Item/103126.aspx</t>
  </si>
  <si>
    <t xml:space="preserve">计量经济学（第三版）</t>
  </si>
  <si>
    <t xml:space="preserve">林清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
答案</t>
    </r>
  </si>
  <si>
    <t xml:space="preserve">F3410</t>
  </si>
  <si>
    <t xml:space="preserve">中国对外经济关系（修订版）</t>
  </si>
  <si>
    <t xml:space="preserve">北京市高等教育精品教材立项项目</t>
  </si>
  <si>
    <t xml:space="preserve">F3490</t>
  </si>
  <si>
    <t xml:space="preserve">978-7-300-16380-2</t>
  </si>
  <si>
    <t xml:space="preserve">财政金融学教程（第二版） </t>
  </si>
  <si>
    <t xml:space="preserve">朱青 庄毓敏</t>
  </si>
  <si>
    <t xml:space="preserve">国有资产管理（第二版）</t>
  </si>
  <si>
    <t xml:space="preserve">教育部经济管理类主干课程教材</t>
  </si>
  <si>
    <t xml:space="preserve">http://www.crup.com.cn/Item/108023.aspx</t>
  </si>
  <si>
    <t xml:space="preserve">资产评估学教程（第三版）（含练习题）</t>
  </si>
  <si>
    <t xml:space="preserve">乔志敏</t>
  </si>
  <si>
    <t xml:space="preserve">http://www.crup.com.cn/Item/92353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经济学系列教材</t>
    </r>
  </si>
  <si>
    <t xml:space="preserve">978-7-300-15818-1</t>
  </si>
  <si>
    <t xml:space="preserve">经济思想史</t>
  </si>
  <si>
    <t xml:space="preserve">张旭昆</t>
  </si>
  <si>
    <t xml:space="preserve">978-7-300-15870-9</t>
  </si>
  <si>
    <t xml:space="preserve">产业经济学</t>
  </si>
  <si>
    <t xml:space="preserve">肖兴志</t>
  </si>
  <si>
    <t xml:space="preserve">当代中国经济（第二版）</t>
  </si>
  <si>
    <t xml:space="preserve">张 宇   卢 荻</t>
  </si>
  <si>
    <t xml:space="preserve">http://www.crup.com.cn/Item/108188.aspx</t>
  </si>
  <si>
    <t xml:space="preserve">经济学说史教程（第三版）</t>
  </si>
  <si>
    <t xml:space="preserve">陈孟熙</t>
  </si>
  <si>
    <t xml:space="preserve">http://www.crup.com.cn/Item/107647.aspx</t>
  </si>
  <si>
    <t xml:space="preserve">高鸿业</t>
  </si>
  <si>
    <t xml:space="preserve">http://www.crup.com.cn/Item/106936.aspx</t>
  </si>
  <si>
    <t xml:space="preserve">宏观经济学原理</t>
  </si>
  <si>
    <t xml:space="preserve">高鸿业 本书编写组</t>
  </si>
  <si>
    <t xml:space="preserve">http://www.crup.com.cn/Item/106704.aspx</t>
  </si>
  <si>
    <t xml:space="preserve">微观经济学原理</t>
  </si>
  <si>
    <t xml:space="preserve">http://www.crup.com.cn/Item/106437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（第五版）（名师导读版）</t>
    </r>
  </si>
  <si>
    <t xml:space="preserve">光盘</t>
  </si>
  <si>
    <t xml:space="preserve">http://www.crup.com.cn/Item/105632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（第五版）（名师导读版）</t>
    </r>
  </si>
  <si>
    <t xml:space="preserve">http://www.crup.com.cn/Item/105630.aspx</t>
  </si>
  <si>
    <t xml:space="preserve">国际经济学教程（第二版）</t>
  </si>
  <si>
    <t xml:space="preserve">黄卫平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答案</t>
    </r>
  </si>
  <si>
    <t xml:space="preserve">http://www.crup.com.cn/Item/105353.aspx</t>
  </si>
  <si>
    <t xml:space="preserve">中级宏观经济学教程</t>
  </si>
  <si>
    <t xml:space="preserve">尹敬东</t>
  </si>
  <si>
    <t xml:space="preserve">http://www.crup.com.cn/Item/104845.aspx</t>
  </si>
  <si>
    <t xml:space="preserve">高鸿业版西方经济学（第五版）学习与教学手册</t>
  </si>
  <si>
    <t xml:space="preserve">http://www.crup.com.cn/Item/104474.aspx</t>
  </si>
  <si>
    <t xml:space="preserve">《资本论》选读（第二版）</t>
  </si>
  <si>
    <t xml:space="preserve">杨  志</t>
  </si>
  <si>
    <t xml:space="preserve">http://www.crup.com.cn/Item/103390.aspx</t>
  </si>
  <si>
    <t xml:space="preserve">社会主义市场经济概论（第三版）</t>
  </si>
  <si>
    <t xml:space="preserve">杨干忠</t>
  </si>
  <si>
    <t xml:space="preserve">http://www.crup.com.cn/Item/103039.aspx</t>
  </si>
  <si>
    <t xml:space="preserve">国际经济学（第二版）</t>
  </si>
  <si>
    <t xml:space="preserve">冯德连</t>
  </si>
  <si>
    <t xml:space="preserve">http://www.crup.com.cn/Item/102997.aspx</t>
  </si>
  <si>
    <t xml:space="preserve">政治经济学概论</t>
  </si>
  <si>
    <t xml:space="preserve">http://www.crup.com.cn/Item/102000.aspx</t>
  </si>
  <si>
    <t xml:space="preserve">世界经济史（第三版）</t>
  </si>
  <si>
    <t xml:space="preserve">高德步　王  珏</t>
  </si>
  <si>
    <t xml:space="preserve">http://www.crup.com.cn/Item/101992.aspx</t>
  </si>
  <si>
    <t xml:space="preserve">城市经济学</t>
  </si>
  <si>
    <t xml:space="preserve">高洪深</t>
  </si>
  <si>
    <t xml:space="preserve">http://www.crup.com.cn/Item/101978.aspx</t>
  </si>
  <si>
    <t xml:space="preserve">国际贸易教程（第四版）</t>
  </si>
  <si>
    <t xml:space="preserve">高成兴　黄卫平　朱立南</t>
  </si>
  <si>
    <t xml:space="preserve">http://www.crup.com.cn/Item/101735.aspx</t>
  </si>
  <si>
    <t xml:space="preserve">高成兴</t>
  </si>
  <si>
    <t xml:space="preserve">新编政治经济学教程</t>
  </si>
  <si>
    <t xml:space="preserve">刘冠军</t>
  </si>
  <si>
    <t xml:space="preserve">http://www.crup.com.cn/Item/101501.aspx</t>
  </si>
  <si>
    <r>
      <rPr>
        <sz val="10"/>
        <rFont val="Noto Sans"/>
        <family val="2"/>
      </rPr>
      <t xml:space="preserve">高鸿业版西方经济学（微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学习手册</t>
    </r>
  </si>
  <si>
    <t xml:space="preserve">翔高教育经济学教学研究中心</t>
  </si>
  <si>
    <t xml:space="preserve">http://www.crup.com.cn/Item/101248.aspx</t>
  </si>
  <si>
    <t xml:space="preserve">经济学说史学习与教学手册</t>
  </si>
  <si>
    <t xml:space="preserve">姚开建  贾根良</t>
  </si>
  <si>
    <t xml:space="preserve">http://www.crup.com.cn/Item/100003.aspx</t>
  </si>
  <si>
    <t xml:space="preserve">高鸿业西方经济学（第五版）典型题题解</t>
  </si>
  <si>
    <t xml:space="preserve">http://www.crup.com.cn/Item/99397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习题册</t>
    </r>
  </si>
  <si>
    <t xml:space="preserve">http://www.crup.com.cn/Item/99327.aspx</t>
  </si>
  <si>
    <t xml:space="preserve">西方经济学（微观部分）考试手册（第二版）——核心考点命题思路分析</t>
  </si>
  <si>
    <t xml:space="preserve">http://www.crup.com.cn/Item/99317.aspx</t>
  </si>
  <si>
    <t xml:space="preserve">现代西方经济学（第二版）</t>
  </si>
  <si>
    <t xml:space="preserve">陈友龙  缪代文</t>
  </si>
  <si>
    <t xml:space="preserve">http://www.crup.com.cn/Item/99333.aspx</t>
  </si>
  <si>
    <r>
      <rPr>
        <sz val="10"/>
        <rFont val="Noto Sans"/>
        <family val="2"/>
      </rPr>
      <t xml:space="preserve">西方经济学（宏观部分）考试手册（第二版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核心考点命题思路分析</t>
    </r>
  </si>
  <si>
    <t xml:space="preserve">http://www.crup.com.cn/Item/99313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习题册</t>
    </r>
  </si>
  <si>
    <t xml:space="preserve">http://www.crup.com.cn/Item/99012.aspx</t>
  </si>
  <si>
    <t xml:space="preserve">经济学说史（第二版）</t>
  </si>
  <si>
    <t xml:space="preserve">姚开建</t>
  </si>
  <si>
    <t xml:space="preserve">http://www.crup.com.cn/Item/98892.aspx</t>
  </si>
  <si>
    <t xml:space="preserve">西方经济学（第五版）</t>
  </si>
  <si>
    <t xml:space="preserve">http://www.crup.com.cn/Item/97800.aspx</t>
  </si>
  <si>
    <t xml:space="preserve">经济与管理中的数学规划</t>
  </si>
  <si>
    <t xml:space="preserve">魏权龄</t>
  </si>
  <si>
    <t xml:space="preserve">http://www.crup.com.cn/Item/97486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（第五版）</t>
    </r>
  </si>
  <si>
    <t xml:space="preserve">http://www.crup.com.cn/Item/96853.aspx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（第五版）</t>
    </r>
  </si>
  <si>
    <t xml:space="preserve">http://www.crup.com.cn/Item/96884.aspx</t>
  </si>
  <si>
    <t xml:space="preserve">知识经济学教程（第四版）</t>
  </si>
  <si>
    <t xml:space="preserve">http://www.crup.com.cn/Item/93488.aspx</t>
  </si>
  <si>
    <t xml:space="preserve">国际经济学简明教程</t>
  </si>
  <si>
    <t xml:space="preserve">黄卫平 彭  刚</t>
  </si>
  <si>
    <t xml:space="preserve">http://www.crup.com.cn/Item/93702.aspx</t>
  </si>
  <si>
    <t xml:space="preserve">农村社会经济调查方法</t>
  </si>
  <si>
    <t xml:space="preserve">吕亚荣</t>
  </si>
  <si>
    <t xml:space="preserve">http://www.crup.com.cn/Item/92760.aspx</t>
  </si>
  <si>
    <t xml:space="preserve">产业组织理论</t>
  </si>
  <si>
    <t xml:space="preserve">杜朝晖</t>
  </si>
  <si>
    <t xml:space="preserve">http://www.crup.com.cn/Item/92594.aspx</t>
  </si>
  <si>
    <t xml:space="preserve">区域经济学（第三版）</t>
  </si>
  <si>
    <t xml:space="preserve">http://www.crup.com.cn/Item/92193.aspx</t>
  </si>
  <si>
    <r>
      <rPr>
        <sz val="10"/>
        <rFont val="宋体"/>
        <family val="0"/>
        <charset val="134"/>
      </rPr>
      <t xml:space="preserve">Stata/EViews </t>
    </r>
    <r>
      <rPr>
        <sz val="10"/>
        <rFont val="Noto Sans"/>
        <family val="2"/>
      </rPr>
      <t xml:space="preserve">计量经济分析</t>
    </r>
  </si>
  <si>
    <t xml:space="preserve">胡志宁</t>
  </si>
  <si>
    <t xml:space="preserve">分析数据</t>
  </si>
  <si>
    <t xml:space="preserve">http://www.crup.com.cn/Item/91936.aspx</t>
  </si>
  <si>
    <t xml:space="preserve">社会主义市场经济理论</t>
  </si>
  <si>
    <t xml:space="preserve">李丰才</t>
  </si>
  <si>
    <t xml:space="preserve">http://www.crup.com.cn/Item/91760.aspx</t>
  </si>
  <si>
    <t xml:space="preserve">国际贸易学</t>
  </si>
  <si>
    <t xml:space="preserve">韩玉军</t>
  </si>
  <si>
    <t xml:space="preserve">http://www.crup.com.cn/Item/91795.aspx</t>
  </si>
  <si>
    <t xml:space="preserve">马克思主义经济学说史</t>
  </si>
  <si>
    <t xml:space="preserve">http://www.crup.com.cn/Item/91758.aspx</t>
  </si>
  <si>
    <t xml:space="preserve">旅游经济学</t>
  </si>
  <si>
    <t xml:space="preserve">张立生等</t>
  </si>
  <si>
    <t xml:space="preserve">http://www.crup.com.cn/Item/91612.aspx</t>
  </si>
  <si>
    <t xml:space="preserve">博弈论教程（第二版）</t>
  </si>
  <si>
    <t xml:space="preserve">王则柯   李  杰</t>
  </si>
  <si>
    <t xml:space="preserve">http://www.crup.com.cn/Item/90671.aspx</t>
  </si>
  <si>
    <t xml:space="preserve">区域经济学教程（第二版）</t>
  </si>
  <si>
    <t xml:space="preserve">孙久文   叶裕民</t>
  </si>
  <si>
    <t xml:space="preserve">http://www.crup.com.cn/Item/90587.aspx</t>
  </si>
  <si>
    <t xml:space="preserve">企业购并教程</t>
  </si>
  <si>
    <t xml:space="preserve">包明华</t>
  </si>
  <si>
    <t xml:space="preserve">http://www.crup.com.cn/Item/89936.aspx</t>
  </si>
  <si>
    <t xml:space="preserve">产业组织理论（本科生用）</t>
  </si>
  <si>
    <t xml:space="preserve">吴汉洪</t>
  </si>
  <si>
    <t xml:space="preserve">F2904</t>
  </si>
  <si>
    <t xml:space="preserve">◆中国人民大学经济学系列教材</t>
  </si>
  <si>
    <t xml:space="preserve">978-7-300-16055-9</t>
  </si>
  <si>
    <t xml:space="preserve">中级微观经济学</t>
  </si>
  <si>
    <t xml:space="preserve">刘凤良 周业安</t>
  </si>
  <si>
    <t xml:space="preserve">发展经济学教程（第二版）</t>
  </si>
  <si>
    <t xml:space="preserve">彭  刚   黄卫平</t>
  </si>
  <si>
    <t xml:space="preserve">http://www.crup.com.cn/Item/107967.aspx</t>
  </si>
  <si>
    <t xml:space="preserve">中国经济史</t>
  </si>
  <si>
    <t xml:space="preserve">陈勇勤</t>
  </si>
  <si>
    <t xml:space="preserve">http://www.crup.com.cn/Item/105526.aspx</t>
  </si>
  <si>
    <t xml:space="preserve">国民经济管理学（第二版）</t>
  </si>
  <si>
    <t xml:space="preserve">胡乃武</t>
  </si>
  <si>
    <t xml:space="preserve">http://www.crup.com.cn/Item/100773.aspx</t>
  </si>
  <si>
    <t xml:space="preserve">政治经济学教程（第九版）</t>
  </si>
  <si>
    <t xml:space="preserve">宋  涛　  顾学荣</t>
  </si>
  <si>
    <t xml:space="preserve">http://www.crup.com.cn/Item/100656.aspx</t>
  </si>
  <si>
    <t xml:space="preserve">◆经济学研究生教学用书</t>
  </si>
  <si>
    <t xml:space="preserve">博弈论与经济模型</t>
  </si>
  <si>
    <t xml:space="preserve">赵耀华  蒲勇健</t>
  </si>
  <si>
    <t xml:space="preserve">http://www.crup.com.cn/Item/94058.aspx</t>
  </si>
  <si>
    <t xml:space="preserve">宏观经济学（中国版）（第二版）</t>
  </si>
  <si>
    <t xml:space="preserve">李晓西</t>
  </si>
  <si>
    <t xml:space="preserve">http://www.crup.com.cn/Item/101171.aspx</t>
  </si>
  <si>
    <t xml:space="preserve">宏观经济学讲演录</t>
  </si>
  <si>
    <t xml:space="preserve">http://www.crup.com.cn/Item/93160.aspx</t>
  </si>
  <si>
    <t xml:space="preserve">西方经济学新进展（第二版）</t>
  </si>
  <si>
    <t xml:space="preserve">方福前</t>
  </si>
  <si>
    <t xml:space="preserve">http://www.crup.com.cn/Item/92544.aspx</t>
  </si>
  <si>
    <t xml:space="preserve">http://www.crup.com.cn/Item/89475.aspx</t>
  </si>
  <si>
    <t xml:space="preserve">经济数学（英文版）</t>
  </si>
  <si>
    <t xml:space="preserve">王苏生</t>
  </si>
  <si>
    <t xml:space="preserve">F3322</t>
  </si>
  <si>
    <t xml:space="preserve">产业经济学（第三版）</t>
  </si>
  <si>
    <t xml:space="preserve">李悦 等</t>
  </si>
  <si>
    <t xml:space="preserve">F3289</t>
  </si>
  <si>
    <t xml:space="preserve">数量经济学（第二版）</t>
  </si>
  <si>
    <t xml:space="preserve">魏权龄 等</t>
  </si>
  <si>
    <t xml:space="preserve">O0162</t>
  </si>
  <si>
    <t xml:space="preserve">当代西方经济学主要流派</t>
  </si>
  <si>
    <t xml:space="preserve">F2007</t>
  </si>
  <si>
    <t xml:space="preserve">高级发展经济学</t>
  </si>
  <si>
    <t xml:space="preserve">周天勇</t>
  </si>
  <si>
    <t xml:space="preserve">F2513</t>
  </si>
  <si>
    <t xml:space="preserve">宏观经济学案例</t>
  </si>
  <si>
    <t xml:space="preserve">F2385</t>
  </si>
  <si>
    <t xml:space="preserve">高级政治经济学（第二版）</t>
  </si>
  <si>
    <t xml:space="preserve">张  宇</t>
  </si>
  <si>
    <t xml:space="preserve">F2383</t>
  </si>
  <si>
    <t xml:space="preserve">社会主义经济理论（第二版）</t>
  </si>
  <si>
    <t xml:space="preserve">杨瑞龙</t>
  </si>
  <si>
    <t xml:space="preserve">F3105</t>
  </si>
  <si>
    <r>
      <rPr>
        <sz val="10"/>
        <rFont val="Noto Sans"/>
        <family val="2"/>
      </rPr>
      <t xml:space="preserve">当代中国经济研究（社会主义经济理论）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适用教材）</t>
    </r>
  </si>
  <si>
    <t xml:space="preserve">徐茂魁</t>
  </si>
  <si>
    <t xml:space="preserve">F2304</t>
  </si>
  <si>
    <t xml:space="preserve">F3039</t>
  </si>
  <si>
    <r>
      <rPr>
        <b val="true"/>
        <sz val="10"/>
        <rFont val="Noto Sans"/>
        <family val="2"/>
      </rPr>
      <t xml:space="preserve">◆经济科学译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翻译版）</t>
    </r>
  </si>
  <si>
    <t xml:space="preserve">《计量经济学基础》（第五版）学生习题解答手册</t>
  </si>
  <si>
    <r>
      <rPr>
        <sz val="10"/>
        <color rgb="FFFF6600"/>
        <rFont val="Noto Sans"/>
        <family val="2"/>
      </rPr>
      <t xml:space="preserve">达摩达尔</t>
    </r>
    <r>
      <rPr>
        <sz val="10"/>
        <color rgb="FFFF6600"/>
        <rFont val="宋体"/>
        <family val="0"/>
        <charset val="134"/>
      </rPr>
      <t xml:space="preserve">·N·</t>
    </r>
    <r>
      <rPr>
        <sz val="10"/>
        <color rgb="FFFF6600"/>
        <rFont val="Noto Sans"/>
        <family val="2"/>
      </rPr>
      <t xml:space="preserve">古扎拉蒂</t>
    </r>
  </si>
  <si>
    <t xml:space="preserve">http://www.crup.com.cn/Item/108205.aspx</t>
  </si>
  <si>
    <t xml:space="preserve">微观经济学（第十一版）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埃德温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曼斯费尔德 </t>
    </r>
    <r>
      <rPr>
        <sz val="10"/>
        <color rgb="FFFF6600"/>
        <rFont val="宋体"/>
        <family val="0"/>
        <charset val="134"/>
      </rPr>
      <t xml:space="preserve">Edwin Mansfield</t>
    </r>
  </si>
  <si>
    <t xml:space="preserve">http://www.crup.com.cn/Item/108492.aspx</t>
  </si>
  <si>
    <t xml:space="preserve">环境与自然资源经济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滕伯格　</t>
    </r>
    <r>
      <rPr>
        <sz val="10"/>
        <rFont val="宋体"/>
        <family val="0"/>
        <charset val="134"/>
      </rPr>
      <t xml:space="preserve">Tom Tietenberg</t>
    </r>
  </si>
  <si>
    <t xml:space="preserve">http://www.crup.com.cn/Item/104390.aspx</t>
  </si>
  <si>
    <t xml:space="preserve">国际宏观经济学</t>
  </si>
  <si>
    <t xml:space="preserve">芬斯特拉</t>
  </si>
  <si>
    <t xml:space="preserve">同上</t>
  </si>
  <si>
    <t xml:space="preserve">http://www.crup.com.cn/Item/103805.aspx</t>
  </si>
  <si>
    <t xml:space="preserve">《国际宏观经济学》学习指导与习题集</t>
  </si>
  <si>
    <t xml:space="preserve">http://www.crup.com.cn/Item/103626.aspx</t>
  </si>
  <si>
    <t xml:space="preserve">卫生经济学（第六版）</t>
  </si>
  <si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（</t>
    </r>
    <r>
      <rPr>
        <sz val="10"/>
        <rFont val="宋体"/>
        <family val="0"/>
        <charset val="134"/>
      </rPr>
      <t xml:space="preserve">Sherman
Folland</t>
    </r>
    <r>
      <rPr>
        <sz val="10"/>
        <rFont val="Noto Sans"/>
        <family val="2"/>
      </rPr>
      <t xml:space="preserve">）等</t>
    </r>
  </si>
  <si>
    <t xml:space="preserve">“十一五”国家重点图书出版规划项目</t>
  </si>
  <si>
    <t xml:space="preserve">http://www.crup.com.cn/Item/103445.aspx</t>
  </si>
  <si>
    <t xml:space="preserve">宏观经济学（第七版）</t>
  </si>
  <si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亚伯等</t>
    </r>
  </si>
  <si>
    <t xml:space="preserve">http://www.crup.com.cn/Item/103193.aspx</t>
  </si>
  <si>
    <t xml:space="preserve">投资科学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卢恩伯格</t>
    </r>
  </si>
  <si>
    <t xml:space="preserve">http://www.crup.com.cn/Item/103124.aspx</t>
  </si>
  <si>
    <t xml:space="preserve">现代劳动经济学：理论与公共政策（第十版）</t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伊兰伯格</t>
    </r>
  </si>
  <si>
    <t xml:space="preserve">http://www.crup.com.cn/Item/103092.aspx</t>
  </si>
  <si>
    <t xml:space="preserve">宏观经济学（第七版）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曼昆</t>
    </r>
  </si>
  <si>
    <t xml:space="preserve">http://www.crup.com.cn/Item/101153.aspx</t>
  </si>
  <si>
    <t xml:space="preserve">环境与自然资源经济学（第八版）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坦伯格</t>
    </r>
  </si>
  <si>
    <t xml:space="preserve">http://www.crup.com.cn/Item/101159.aspx</t>
  </si>
  <si>
    <t xml:space="preserve">宏观经济学：理论与政策（第九版）</t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弗罗恩</t>
    </r>
  </si>
  <si>
    <t xml:space="preserve">http://www.crup.com.cn/Item/100833.aspx</t>
  </si>
  <si>
    <t xml:space="preserve">《国际经济学：理论与政策》（第八版）学习指导</t>
  </si>
  <si>
    <r>
      <rPr>
        <sz val="10"/>
        <rFont val="Noto Sans"/>
        <family val="2"/>
      </rPr>
      <t xml:space="preserve">琳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德堡</t>
    </r>
  </si>
  <si>
    <t xml:space="preserve">http://www.crup.com.cn/Item/100754.aspx</t>
  </si>
  <si>
    <t xml:space="preserve">计量经济学基础（第五版）上下册</t>
  </si>
  <si>
    <r>
      <rPr>
        <sz val="10"/>
        <rFont val="Noto Sans"/>
        <family val="2"/>
      </rPr>
      <t xml:space="preserve">达摩达尔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古扎拉蒂</t>
    </r>
  </si>
  <si>
    <t xml:space="preserve">http://www.crup.com.cn/Item/99780.aspx</t>
  </si>
  <si>
    <t xml:space="preserve">计量经济分析（第六版）上下册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格林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教师手册</t>
    </r>
  </si>
  <si>
    <t xml:space="preserve">http://www.crup.com.cn/Item/99802.aspx</t>
  </si>
  <si>
    <t xml:space="preserve">《国际贸易》学习指导与习题集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耶普尔</t>
    </r>
  </si>
  <si>
    <t xml:space="preserve">http://www.crup.com.cn/Item/99672.aspx</t>
  </si>
  <si>
    <t xml:space="preserve">经济学原理（第四版）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伊斯等</t>
    </r>
  </si>
  <si>
    <t xml:space="preserve">http://www.crup.com.cn/Item/99662.aspx</t>
  </si>
  <si>
    <t xml:space="preserve">国际贸易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 </t>
    </r>
    <r>
      <rPr>
        <sz val="10"/>
        <rFont val="Noto Sans"/>
        <family val="2"/>
      </rPr>
      <t xml:space="preserve">芬斯特拉等</t>
    </r>
  </si>
  <si>
    <t xml:space="preserve">http://www.crup.com.cn/Item/99510.aspx</t>
  </si>
  <si>
    <t xml:space="preserve">《货币金融学》（第九版）学习指导</t>
  </si>
  <si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甘伯 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克斯</t>
    </r>
  </si>
  <si>
    <t xml:space="preserve">http://www.crup.com.cn/Item/98588.aspx</t>
  </si>
  <si>
    <t xml:space="preserve">国际经济学：理论与政策（第八版）（下册 国际金融部分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克鲁格曼 等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手册、题库</t>
    </r>
  </si>
  <si>
    <t xml:space="preserve">http://www.crup.com.cn/Item/97747.aspx</t>
  </si>
  <si>
    <t xml:space="preserve">国际经济学：理论与政策（第八版）（上册 国际贸易部分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克鲁格曼等</t>
    </r>
  </si>
  <si>
    <t xml:space="preserve">http://www.crup.com.cn/Item/97699.aspx</t>
  </si>
  <si>
    <t xml:space="preserve">货币金融学（第九版）</t>
  </si>
  <si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米什金</t>
    </r>
  </si>
  <si>
    <t xml:space="preserve">http://www.crup.com.cn/Item/96453.aspx</t>
  </si>
  <si>
    <t xml:space="preserve">经济增长（第二版）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韦尔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手册</t>
    </r>
  </si>
  <si>
    <t xml:space="preserve">http://www.crup.com.cn/Item/96892.aspx</t>
  </si>
  <si>
    <r>
      <rPr>
        <sz val="10"/>
        <rFont val="Noto Sans"/>
        <family val="2"/>
      </rPr>
      <t xml:space="preserve">投资学精要（第七版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兹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迪等</t>
    </r>
  </si>
  <si>
    <t xml:space="preserve">http://www.crup.com.cn/Item/93506.aspx</t>
  </si>
  <si>
    <t xml:space="preserve">卫生经济学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等</t>
    </r>
  </si>
  <si>
    <t xml:space="preserve">http://www.crup.com.cn/Item/93241.aspx</t>
  </si>
  <si>
    <t xml:space="preserve">经济学（第四版）上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斯蒂格利茨等</t>
    </r>
  </si>
  <si>
    <t xml:space="preserve">http://www.crup.com.cn/Item/92288.aspx</t>
  </si>
  <si>
    <t xml:space="preserve">国际经济学（第三版）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等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库，教师手册</t>
    </r>
  </si>
  <si>
    <t xml:space="preserve">http://www.crup.com.cn/Item/92085.aspx</t>
  </si>
  <si>
    <t xml:space="preserve">劳动经济学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鲍哈斯</t>
    </r>
  </si>
  <si>
    <t xml:space="preserve">http://www.crup.com.cn/Item/91983.aspx</t>
  </si>
  <si>
    <t xml:space="preserve">计量经济学导论（第四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伍德里奇</t>
    </r>
  </si>
  <si>
    <t xml:space="preserve">http://www.crup.com.cn/Item/92284.aspx</t>
  </si>
  <si>
    <t xml:space="preserve">《微观经济学（第七版）》学习指导书</t>
  </si>
  <si>
    <t xml:space="preserve">汉密尔顿</t>
  </si>
  <si>
    <t xml:space="preserve">http://www.crup.com.cn/Item/91210.aspx</t>
  </si>
  <si>
    <t xml:space="preserve">宏观经济学（第三版）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威廉森</t>
    </r>
  </si>
  <si>
    <t xml:space="preserve">F3778</t>
  </si>
  <si>
    <t xml:space="preserve">宏观经济学（第十版）</t>
  </si>
  <si>
    <r>
      <rPr>
        <sz val="10"/>
        <rFont val="Noto Sans"/>
        <family val="2"/>
      </rPr>
      <t xml:space="preserve">鲁迪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恩布什等</t>
    </r>
  </si>
  <si>
    <t xml:space="preserve">http://www.crup.com.cn/Item/87447.aspx</t>
  </si>
  <si>
    <t xml:space="preserve">金融学（第二版）</t>
  </si>
  <si>
    <t xml:space="preserve">博迪、莫顿等</t>
  </si>
  <si>
    <t xml:space="preserve">F3779</t>
  </si>
  <si>
    <t xml:space="preserve">财政学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哈维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罗森</t>
    </r>
  </si>
  <si>
    <t xml:space="preserve">F3764</t>
  </si>
  <si>
    <t xml:space="preserve">微观经济学（第七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平狄克等</t>
    </r>
  </si>
  <si>
    <t xml:space="preserve">F3756</t>
  </si>
  <si>
    <t xml:space="preserve">社会问题经济学（第十八版）</t>
  </si>
  <si>
    <r>
      <rPr>
        <sz val="10"/>
        <rFont val="Noto Sans"/>
        <family val="2"/>
      </rPr>
      <t xml:space="preserve">安塞尔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夏普等</t>
    </r>
  </si>
  <si>
    <t xml:space="preserve">F3733</t>
  </si>
  <si>
    <t xml:space="preserve">现代产业组织（第四版）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卡尔顿等</t>
    </r>
  </si>
  <si>
    <t xml:space="preserve">F3013</t>
  </si>
  <si>
    <t xml:space="preserve">公司金融理论（上、下册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梯若尔</t>
    </r>
  </si>
  <si>
    <t xml:space="preserve">F2914</t>
  </si>
  <si>
    <t xml:space="preserve">发展经济学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德怀特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波金斯</t>
    </r>
  </si>
  <si>
    <t xml:space="preserve">F2228</t>
  </si>
  <si>
    <t xml:space="preserve">◆经济科学译库（翻译版）</t>
  </si>
  <si>
    <t xml:space="preserve">978-7-300-16150-1</t>
  </si>
  <si>
    <t xml:space="preserve">行为经济学</t>
  </si>
  <si>
    <r>
      <rPr>
        <sz val="10"/>
        <rFont val="Noto Sans"/>
        <family val="2"/>
      </rPr>
      <t xml:space="preserve">尼克</t>
    </r>
    <r>
      <rPr>
        <sz val="10"/>
        <rFont val="宋体"/>
        <family val="0"/>
        <charset val="134"/>
      </rPr>
      <t xml:space="preserve">&amp;#8226;</t>
    </r>
    <r>
      <rPr>
        <sz val="10"/>
        <rFont val="Noto Sans"/>
        <family val="2"/>
      </rPr>
      <t xml:space="preserve">威尔金森</t>
    </r>
  </si>
  <si>
    <t xml:space="preserve">978-7-300-15959-1</t>
  </si>
  <si>
    <t xml:space="preserve">战略经济学（第四版）</t>
  </si>
  <si>
    <r>
      <rPr>
        <sz val="10"/>
        <rFont val="Noto Sans"/>
        <family val="2"/>
      </rPr>
      <t xml:space="preserve">贝赞可 </t>
    </r>
    <r>
      <rPr>
        <sz val="10"/>
        <rFont val="宋体"/>
        <family val="0"/>
        <charset val="134"/>
      </rPr>
      <t xml:space="preserve">D.Besanko </t>
    </r>
    <r>
      <rPr>
        <sz val="10"/>
        <rFont val="Noto Sans"/>
        <family val="2"/>
      </rPr>
      <t xml:space="preserve">德雷诺夫 尚利 谢弗</t>
    </r>
  </si>
  <si>
    <t xml:space="preserve">微观经济理论：精略教程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金</t>
    </r>
  </si>
  <si>
    <t xml:space="preserve">http://www.crup.com.cn/Item/106257.aspx</t>
  </si>
  <si>
    <t xml:space="preserve">高级宏观经济学基础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海德拉等</t>
    </r>
  </si>
  <si>
    <t xml:space="preserve">http://www.crup.com.cn/Item/106228.aspx</t>
  </si>
  <si>
    <t xml:space="preserve">经济地理学：区域和国家一体化</t>
  </si>
  <si>
    <r>
      <rPr>
        <sz val="10"/>
        <rFont val="Noto Sans"/>
        <family val="2"/>
      </rPr>
      <t xml:space="preserve">皮埃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姆斯等</t>
    </r>
  </si>
  <si>
    <t xml:space="preserve">http://www.crup.com.cn/Item/99409.aspx</t>
  </si>
  <si>
    <t xml:space="preserve">克鲁格曼经济学原理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 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自测及答案，教学视频等</t>
    </r>
  </si>
  <si>
    <t xml:space="preserve">诺贝尔经济学奖获得者编著</t>
  </si>
  <si>
    <t xml:space="preserve">http://www.crup.com.cn/Item/98721.aspx</t>
  </si>
  <si>
    <t xml:space="preserve">环境经济学</t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科尔斯塔德</t>
    </r>
  </si>
  <si>
    <t xml:space="preserve">http://www.crup.com.cn/Item/98123.aspx</t>
  </si>
  <si>
    <t xml:space="preserve">国际贸易理论：对偶和一般均衡方法</t>
  </si>
  <si>
    <r>
      <rPr>
        <sz val="10"/>
        <rFont val="Noto Sans"/>
        <family val="2"/>
      </rPr>
      <t xml:space="preserve">阿维纳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克西特等</t>
    </r>
  </si>
  <si>
    <t xml:space="preserve">http://www.crup.com.cn/Item/97653.aspx</t>
  </si>
  <si>
    <t xml:space="preserve">经济学简史——处理沉闷科学的巧妙方法</t>
  </si>
  <si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特伯里</t>
    </r>
  </si>
  <si>
    <t xml:space="preserve">http://www.crup.com.cn/Item/97507.aspx</t>
  </si>
  <si>
    <t xml:space="preserve">国际经济学（第十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凯伯</t>
    </r>
  </si>
  <si>
    <t xml:space="preserve">http://www.crup.com.cn/Item/96859.aspx</t>
  </si>
  <si>
    <t xml:space="preserve">克鲁格曼、韦尔斯《微观经济学》学习指导</t>
  </si>
  <si>
    <r>
      <rPr>
        <sz val="10"/>
        <rFont val="Noto Sans"/>
        <family val="2"/>
      </rPr>
      <t xml:space="preserve">罗斯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宁安等</t>
    </r>
  </si>
  <si>
    <t xml:space="preserve">http://www.crup.com.cn/Item/95010.aspx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微观经济学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麦肯齐等</t>
    </r>
  </si>
  <si>
    <t xml:space="preserve">http://www.crup.com.cn/Item/91890.aspx</t>
  </si>
  <si>
    <t xml:space="preserve">计量经济学指南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皮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尼迪</t>
    </r>
  </si>
  <si>
    <t xml:space="preserve">http://www.crup.com.cn/Item/91877.aspx</t>
  </si>
  <si>
    <t xml:space="preserve">管理者宏观经济学</t>
  </si>
  <si>
    <t xml:space="preserve">亿万斯</t>
  </si>
  <si>
    <t xml:space="preserve">教材索引</t>
  </si>
  <si>
    <t xml:space="preserve">http://www.crup.com.cn/Item/91896.aspx</t>
  </si>
  <si>
    <r>
      <rPr>
        <sz val="10"/>
        <rFont val="Noto Sans"/>
        <family val="2"/>
      </rPr>
      <t xml:space="preserve">理解资本主义：竞争、统制与变革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塞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尔斯等</t>
    </r>
  </si>
  <si>
    <t xml:space="preserve">http://www.crup.com.cn/Item/89194.aspx</t>
  </si>
  <si>
    <t xml:space="preserve">递归宏观经济理论（第二版）</t>
  </si>
  <si>
    <t xml:space="preserve">扬奎斯特 萨金特</t>
  </si>
  <si>
    <t xml:space="preserve">http://www.crup.com.cn/Item/88959.aspx</t>
  </si>
  <si>
    <t xml:space="preserve">宏观经济学（第二版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　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</t>
    </r>
  </si>
  <si>
    <t xml:space="preserve">http://www.crup.com.cn/Item/105655.aspx</t>
  </si>
  <si>
    <t xml:space="preserve">《宏观经济学》学生指导和练习册——与曼昆《宏观经济学》（第七版）相配套</t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考夫曼</t>
    </r>
  </si>
  <si>
    <t xml:space="preserve">http://www.crup.com.cn/Item/105594.aspx</t>
  </si>
  <si>
    <t xml:space="preserve">微观经济学（第二版）</t>
  </si>
  <si>
    <t xml:space="preserve">http://www.crup.com.cn/Item/105237.aspx</t>
  </si>
  <si>
    <t xml:space="preserve">克鲁格曼、韦尔斯《宏观经济学》学习指导</t>
  </si>
  <si>
    <r>
      <rPr>
        <sz val="10"/>
        <rFont val="Noto Sans"/>
        <family val="2"/>
      </rPr>
      <t xml:space="preserve">伊丽莎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利等</t>
    </r>
  </si>
  <si>
    <t xml:space="preserve">http://www.crup.com.cn/Item/93913.aspx</t>
  </si>
  <si>
    <t xml:space="preserve">克鲁格曼、韦尔斯《宏观经济学》课后习题解答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等</t>
    </r>
  </si>
  <si>
    <t xml:space="preserve">http://www.crup.com.cn/Item/94682.aspx</t>
  </si>
  <si>
    <t xml:space="preserve">微观经济学原理（第四版）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德 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金</t>
    </r>
  </si>
  <si>
    <t xml:space="preserve">http://www.crup.com.cn/Item/96170.aspx</t>
  </si>
  <si>
    <t xml:space="preserve">宏观经济学原理（第四版）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德等</t>
    </r>
  </si>
  <si>
    <t xml:space="preserve">http://www.crup.com.cn/Item/96249.aspx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双语教学用书（用于双语教学的英文版教材）</t>
    </r>
  </si>
  <si>
    <t xml:space="preserve">现代劳动经济学（第十版）</t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伊兰伯格（</t>
    </r>
    <r>
      <rPr>
        <sz val="10"/>
        <rFont val="宋体"/>
        <family val="0"/>
        <charset val="134"/>
      </rPr>
      <t xml:space="preserve">Ronald G.Ehrenberg</t>
    </r>
  </si>
  <si>
    <t xml:space="preserve">习题答案</t>
  </si>
  <si>
    <t xml:space="preserve">http://www.crup.com.cn/Item/105985.aspx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坦伯格等</t>
    </r>
  </si>
  <si>
    <t xml:space="preserve">http://www.crup.com.cn/Item/105991.aspx</t>
  </si>
  <si>
    <t xml:space="preserve">国际金融（第十三版）</t>
  </si>
  <si>
    <t xml:space="preserve">http://www.crup.com.cn/Item/105891.aspx</t>
  </si>
  <si>
    <t xml:space="preserve">高级微观经济理论（第三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里 菲利普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瑞尼</t>
    </r>
  </si>
  <si>
    <t xml:space="preserve">http://www.crup.com.cn/Item/105983.aspx</t>
  </si>
  <si>
    <t xml:space="preserve">风险管理与保险原理（第十一版）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瑞达</t>
    </r>
  </si>
  <si>
    <t xml:space="preserve">http://www.crup.com.cn/Item/105981.aspx</t>
  </si>
  <si>
    <t xml:space="preserve">国际投资（第六版）</t>
  </si>
  <si>
    <r>
      <rPr>
        <sz val="10"/>
        <rFont val="Noto Sans"/>
        <family val="2"/>
      </rPr>
      <t xml:space="preserve">布鲁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尔尼克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，课后习题答案</t>
    </r>
  </si>
  <si>
    <t xml:space="preserve">http://www.crup.com.cn/Item/99770.aspx</t>
  </si>
  <si>
    <r>
      <rPr>
        <sz val="10"/>
        <rFont val="Noto Sans"/>
        <family val="2"/>
      </rPr>
      <t xml:space="preserve">中级微观经济学——理论与应用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尼克尔森等</t>
  </si>
  <si>
    <t xml:space="preserve">F3028</t>
  </si>
  <si>
    <r>
      <rPr>
        <sz val="10"/>
        <rFont val="Noto Sans"/>
        <family val="2"/>
      </rPr>
      <t xml:space="preserve">宏观经济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威廉森</t>
    </r>
  </si>
  <si>
    <t xml:space="preserve">F3004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核心课系列（英文版）</t>
    </r>
  </si>
  <si>
    <t xml:space="preserve">978-7-300-16312-3</t>
  </si>
  <si>
    <t xml:space="preserve">中级微观经济学：直觉思维与数理方法（上下册） 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内契巴</t>
    </r>
  </si>
  <si>
    <t xml:space="preserve">978-7-300-16309-3</t>
  </si>
  <si>
    <t xml:space="preserve">微观经济学原理（第六版）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泰勒 阿基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拉帕纳</t>
    </r>
  </si>
  <si>
    <t xml:space="preserve">统计学：在经济和管理中的应用（第八版）</t>
  </si>
  <si>
    <r>
      <rPr>
        <sz val="10"/>
        <rFont val="Noto Sans"/>
        <family val="2"/>
      </rPr>
      <t xml:space="preserve">杰拉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高等学校经济类双语教学推荐教材</t>
  </si>
  <si>
    <t xml:space="preserve">http://www.crup.com.cn/Item/106021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经济系列（英文）</t>
    </r>
  </si>
  <si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等</t>
    </r>
  </si>
  <si>
    <t xml:space="preserve">http://www.crup.com.cn/Item/97645.aspx</t>
  </si>
  <si>
    <t xml:space="preserve">计量经济学基础（第五版）</t>
  </si>
  <si>
    <r>
      <rPr>
        <sz val="10"/>
        <rFont val="Noto Sans"/>
        <family val="2"/>
      </rPr>
      <t xml:space="preserve">达摩达尔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古扎拉蒂等</t>
    </r>
  </si>
  <si>
    <t xml:space="preserve">http://www.crup.com.cn/Item/92576.aspx</t>
  </si>
  <si>
    <t xml:space="preserve">货币金融学（商学院版）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</t>
    </r>
  </si>
  <si>
    <t xml:space="preserve">http://www.crup.com.cn/Item/91202.aspx</t>
  </si>
  <si>
    <t xml:space="preserve">微观经济学</t>
  </si>
  <si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科特</t>
    </r>
  </si>
  <si>
    <t xml:space="preserve">http://www.crup.com.cn/Item/91419.aspx</t>
  </si>
  <si>
    <t xml:space="preserve">教师手册，习题库</t>
  </si>
  <si>
    <t xml:space="preserve">http://www.crup.com.cn/Item/91138.aspx</t>
  </si>
  <si>
    <t xml:space="preserve">F3763</t>
  </si>
  <si>
    <t xml:space="preserve">计量经济分析（第六版）</t>
  </si>
  <si>
    <t xml:space="preserve">F3806</t>
  </si>
  <si>
    <t xml:space="preserve">博迪  莫顿 等</t>
  </si>
  <si>
    <t xml:space="preserve">F3784</t>
  </si>
  <si>
    <t xml:space="preserve">◆双语教学丛书（英文）</t>
  </si>
  <si>
    <t xml:space="preserve">730007488X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（注释版）</t>
    </r>
  </si>
  <si>
    <r>
      <rPr>
        <sz val="10"/>
        <rFont val="宋体"/>
        <family val="0"/>
        <charset val="134"/>
      </rPr>
      <t xml:space="preserve">H·</t>
    </r>
    <r>
      <rPr>
        <sz val="10"/>
        <rFont val="Noto Sans"/>
        <family val="2"/>
      </rPr>
      <t xml:space="preserve">克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森</t>
    </r>
  </si>
  <si>
    <t xml:space="preserve">F2542</t>
  </si>
  <si>
    <t xml:space="preserve">微观经济学原理（影印版）（第二版）</t>
  </si>
  <si>
    <t xml:space="preserve">F1746</t>
  </si>
  <si>
    <t xml:space="preserve">◆其他经济学教材</t>
  </si>
  <si>
    <r>
      <rPr>
        <sz val="10"/>
        <rFont val="宋体"/>
        <family val="0"/>
        <charset val="134"/>
      </rPr>
      <t xml:space="preserve">Access </t>
    </r>
    <r>
      <rPr>
        <sz val="10"/>
        <rFont val="Noto Sans"/>
        <family val="2"/>
      </rPr>
      <t xml:space="preserve">数据库应用与程序设计</t>
    </r>
  </si>
  <si>
    <t xml:space="preserve">高升宇</t>
  </si>
  <si>
    <t xml:space="preserve">http://www.crup.com.cn/Item/103399.aspx</t>
  </si>
  <si>
    <t xml:space="preserve">经济、生态与环境科学中的数学模型</t>
  </si>
  <si>
    <r>
      <rPr>
        <sz val="10"/>
        <rFont val="Noto Sans"/>
        <family val="2"/>
      </rPr>
      <t xml:space="preserve">纳塔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德南科（</t>
    </r>
    <r>
      <rPr>
        <sz val="10"/>
        <rFont val="宋体"/>
        <family val="0"/>
        <charset val="134"/>
      </rPr>
      <t xml:space="preserve">Natali Hritonenko)</t>
    </r>
  </si>
  <si>
    <t xml:space="preserve">http://www.crup.com.cn/Item/10358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际经济与贸易系列教材</t>
    </r>
  </si>
  <si>
    <t xml:space="preserve">978-7-300-16019-1</t>
  </si>
  <si>
    <t xml:space="preserve">国际贸易结算与融资（第三版） </t>
  </si>
  <si>
    <t xml:space="preserve">程祖伟 韩玉军 仝如琼</t>
  </si>
  <si>
    <t xml:space="preserve">国际贸易实务</t>
  </si>
  <si>
    <t xml:space="preserve">陈  岩</t>
  </si>
  <si>
    <r>
      <rPr>
        <sz val="10"/>
        <color rgb="FFFF0000"/>
        <rFont val="宋体"/>
        <family val="0"/>
        <charset val="134"/>
      </rPr>
      <t xml:space="preserve">PPT\</t>
    </r>
    <r>
      <rPr>
        <sz val="10"/>
        <color rgb="FFFF0000"/>
        <rFont val="Noto Sans"/>
        <family val="2"/>
      </rPr>
      <t xml:space="preserve">习题答案</t>
    </r>
  </si>
  <si>
    <t xml:space="preserve">http://www.crup.com.cn/Item/108149.aspx</t>
  </si>
  <si>
    <r>
      <rPr>
        <sz val="10"/>
        <color rgb="FFFF6600"/>
        <rFont val="Noto Sans"/>
        <family val="2"/>
      </rPr>
      <t xml:space="preserve">国际商务谈判——理论、案例分析与实践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三版）</t>
    </r>
  </si>
  <si>
    <t xml:space="preserve">白  远</t>
  </si>
  <si>
    <r>
      <rPr>
        <sz val="10"/>
        <color rgb="FFFF0000"/>
        <rFont val="宋体"/>
        <family val="0"/>
        <charset val="134"/>
      </rPr>
      <t xml:space="preserve">PPT\</t>
    </r>
    <r>
      <rPr>
        <sz val="10"/>
        <color rgb="FFFF0000"/>
        <rFont val="Noto Sans"/>
        <family val="2"/>
      </rPr>
      <t xml:space="preserve">习题与案例分析答案</t>
    </r>
  </si>
  <si>
    <t xml:space="preserve">http://www.crup.com.cn/Item/106799.aspx</t>
  </si>
  <si>
    <t xml:space="preserve">国际商务谈判——理论、案例分析与实践（第三版）</t>
  </si>
  <si>
    <t xml:space="preserve">http://www.crup.com.cn/Item/106766.aspx</t>
  </si>
  <si>
    <t xml:space="preserve">国际贸易实务（第二版）</t>
  </si>
  <si>
    <t xml:space="preserve">http://www.crup.com.cn/Item/106708.aspx</t>
  </si>
  <si>
    <t xml:space="preserve">国际经济合作教程（第三版）</t>
  </si>
  <si>
    <t xml:space="preserve">陈  建</t>
  </si>
  <si>
    <t xml:space="preserve">http://www.crup.com.cn/Item/104548.aspx</t>
  </si>
  <si>
    <t xml:space="preserve">国际融资</t>
  </si>
  <si>
    <t xml:space="preserve">安砚贞</t>
  </si>
  <si>
    <t xml:space="preserve">http://www.crup.com.cn/Item/99636.aspx</t>
  </si>
  <si>
    <t xml:space="preserve">国际贸易理论与政策——基于比较优势统一框架的全新阐析</t>
  </si>
  <si>
    <t xml:space="preserve">梁  坚</t>
  </si>
  <si>
    <t xml:space="preserve">http://www.crup.com.cn/Item/98003.aspx</t>
  </si>
  <si>
    <t xml:space="preserve">世界经济</t>
  </si>
  <si>
    <t xml:space="preserve">钟昌标</t>
  </si>
  <si>
    <t xml:space="preserve">http://www.crup.com.cn/Item/97857.aspx</t>
  </si>
  <si>
    <t xml:space="preserve">当代世界经济</t>
  </si>
  <si>
    <t xml:space="preserve">http://www.crup.com.cn/Item/90244.aspx</t>
  </si>
  <si>
    <t xml:space="preserve">国际商务</t>
  </si>
  <si>
    <t xml:space="preserve">王亚星   王文潭</t>
  </si>
  <si>
    <t xml:space="preserve">http://www.crup.com.cn/Item/90271.aspx</t>
  </si>
  <si>
    <t xml:space="preserve">新编国际商法（第三版）</t>
  </si>
  <si>
    <t xml:space="preserve">曹祖平</t>
  </si>
  <si>
    <t xml:space="preserve">http://www.crup.com.cn/Item/90047.aspx</t>
  </si>
  <si>
    <t xml:space="preserve">当代世界经济（英文版）</t>
  </si>
  <si>
    <t xml:space="preserve">http://www.crup.com.cn/Item/89989.aspx</t>
  </si>
  <si>
    <t xml:space="preserve">世界贸易史：一个普通中国人的诠释</t>
  </si>
  <si>
    <t xml:space="preserve">王晓明</t>
  </si>
  <si>
    <t xml:space="preserve">F3648</t>
  </si>
  <si>
    <t xml:space="preserve">新编国际商务教程</t>
  </si>
  <si>
    <t xml:space="preserve">林季红</t>
  </si>
  <si>
    <t xml:space="preserve">F3228</t>
  </si>
  <si>
    <t xml:space="preserve">国际文化贸易教程</t>
  </si>
  <si>
    <t xml:space="preserve">李怀亮 等</t>
  </si>
  <si>
    <t xml:space="preserve">F2802</t>
  </si>
  <si>
    <t xml:space="preserve">国际贸易结算与融资（第二版）</t>
  </si>
  <si>
    <t xml:space="preserve">程祖伟</t>
  </si>
  <si>
    <t xml:space="preserve">“十五”国家级规划教材</t>
  </si>
  <si>
    <t xml:space="preserve">F1114-A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978-7-300-16039-9</t>
  </si>
  <si>
    <t xml:space="preserve">国际货物运输与保险（第三版）</t>
  </si>
  <si>
    <t xml:space="preserve">栗  丽</t>
  </si>
  <si>
    <t xml:space="preserve">http://www.crup.com.cn/Item/98093.aspx</t>
  </si>
  <si>
    <t xml:space="preserve">国际贸易理论与实务</t>
  </si>
  <si>
    <t xml:space="preserve">冷柏军  张  玮</t>
  </si>
  <si>
    <t xml:space="preserve">http://www.crup.com.cn/Item/106663.aspx</t>
  </si>
  <si>
    <t xml:space="preserve">国际贸易结算（第二版）</t>
  </si>
  <si>
    <t xml:space="preserve">庞  红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答案</t>
    </r>
  </si>
  <si>
    <t xml:space="preserve">http://www.crup.com.cn/Item/101549.aspx</t>
  </si>
  <si>
    <t xml:space="preserve">国际商务谈判（第二版）</t>
  </si>
  <si>
    <t xml:space="preserve">刘  园</t>
  </si>
  <si>
    <t xml:space="preserve">http://www.crup.com.cn/Item/100614.aspx</t>
  </si>
  <si>
    <t xml:space="preserve">国际贸易原理</t>
  </si>
  <si>
    <t xml:space="preserve">张　玮</t>
  </si>
  <si>
    <t xml:space="preserve">国家级精品课程</t>
  </si>
  <si>
    <t xml:space="preserve">F3684</t>
  </si>
  <si>
    <t xml:space="preserve">世界贸易组织体制</t>
  </si>
  <si>
    <t xml:space="preserve">栗　丽</t>
  </si>
  <si>
    <t xml:space="preserve">F3539</t>
  </si>
  <si>
    <t xml:space="preserve">国际贸易争议与仲裁</t>
  </si>
  <si>
    <t xml:space="preserve">王晓川</t>
  </si>
  <si>
    <t xml:space="preserve">F3132</t>
  </si>
  <si>
    <t xml:space="preserve">商务英语写作教程</t>
  </si>
  <si>
    <t xml:space="preserve">杨伶俐</t>
  </si>
  <si>
    <t xml:space="preserve">F3099</t>
  </si>
  <si>
    <t xml:space="preserve">冷柏军</t>
  </si>
  <si>
    <t xml:space="preserve">F3021</t>
  </si>
  <si>
    <r>
      <rPr>
        <b val="true"/>
        <sz val="10"/>
        <rFont val="Noto Sans"/>
        <family val="2"/>
      </rPr>
      <t xml:space="preserve">◆普通高等教育“十二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金泽虎</t>
  </si>
  <si>
    <t xml:space="preserve">http://www.crup.com.cn/Item/100616.aspx</t>
  </si>
  <si>
    <t xml:space="preserve">赵慧娥</t>
  </si>
  <si>
    <t xml:space="preserve">http://www.crup.com.cn/Item/100187.aspx</t>
  </si>
  <si>
    <t xml:space="preserve">◆国际商务系列教材</t>
  </si>
  <si>
    <t xml:space="preserve">978-7-300-16310-9</t>
  </si>
  <si>
    <t xml:space="preserve">世界经济案例</t>
  </si>
  <si>
    <t xml:space="preserve">雷达 赵勇</t>
  </si>
  <si>
    <t xml:space="preserve">跨国公司财务</t>
  </si>
  <si>
    <t xml:space="preserve">徐晓云</t>
  </si>
  <si>
    <t xml:space="preserve">http://www.crup.com.cn/Item/108025.aspx</t>
  </si>
  <si>
    <t xml:space="preserve">国际金融市场与投融资</t>
  </si>
  <si>
    <t xml:space="preserve">刘元春  胡曙光  范志勇</t>
  </si>
  <si>
    <t xml:space="preserve">http://www.crup.com.cn/Item/106608.aspx</t>
  </si>
  <si>
    <t xml:space="preserve">中国模式与中国企业国际化</t>
  </si>
  <si>
    <t xml:space="preserve">杨瑞龙  罗来军  杨继东</t>
  </si>
  <si>
    <t xml:space="preserve">http://www.crup.com.cn/Item/106246.aspx</t>
  </si>
  <si>
    <t xml:space="preserve">国际商法</t>
  </si>
  <si>
    <t xml:space="preserve">http://www.crup.com.cn/Item/105562.aspx</t>
  </si>
  <si>
    <t xml:space="preserve">商务外交应用与案例</t>
  </si>
  <si>
    <t xml:space="preserve">程大为 </t>
  </si>
  <si>
    <t xml:space="preserve">http://www.crup.com.cn/Item/101742.aspx</t>
  </si>
  <si>
    <t xml:space="preserve">国际商务谈判</t>
  </si>
  <si>
    <t xml:space="preserve">黄卫平  丁  凯</t>
  </si>
  <si>
    <t xml:space="preserve">http://www.crup.com.cn/Item/101111.aspx</t>
  </si>
  <si>
    <t xml:space="preserve">http://www.crup.com.cn/Item/101113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国际贸易（第六版）</t>
  </si>
  <si>
    <r>
      <rPr>
        <sz val="10"/>
        <rFont val="Noto Sans"/>
        <family val="2"/>
      </rPr>
      <t xml:space="preserve">丹尼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阿普尔亚德等</t>
    </r>
  </si>
  <si>
    <t xml:space="preserve">F3516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查尔  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等</t>
    </r>
  </si>
  <si>
    <t xml:space="preserve">F3431</t>
  </si>
  <si>
    <t xml:space="preserve">国际商务谈判（第五版）</t>
  </si>
  <si>
    <r>
      <rPr>
        <sz val="10"/>
        <rFont val="Noto Sans"/>
        <family val="2"/>
      </rPr>
      <t xml:space="preserve">罗伊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列维奇 等</t>
    </r>
  </si>
  <si>
    <t xml:space="preserve">F3356</t>
  </si>
  <si>
    <t xml:space="preserve">国际商务（第五版）</t>
  </si>
  <si>
    <r>
      <rPr>
        <sz val="10"/>
        <rFont val="Noto Sans"/>
        <family val="2"/>
      </rPr>
      <t xml:space="preserve">里基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格里芬 等</t>
    </r>
  </si>
  <si>
    <t xml:space="preserve">F3330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威尔斯 等</t>
    </r>
  </si>
  <si>
    <t xml:space="preserve">F3331</t>
  </si>
  <si>
    <t xml:space="preserve">世界经济（第四版）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伯</t>
    </r>
  </si>
  <si>
    <t xml:space="preserve">F3332</t>
  </si>
  <si>
    <t xml:space="preserve">国际经济关系（第六版）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斯佩罗等</t>
    </r>
  </si>
  <si>
    <t xml:space="preserve">F3616</t>
  </si>
  <si>
    <t xml:space="preserve">国际营销（第三版）</t>
  </si>
  <si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鲍尔 等</t>
    </r>
  </si>
  <si>
    <t xml:space="preserve">F3247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978-7-300-15788-7</t>
  </si>
  <si>
    <t xml:space="preserve">国际金融（第七版） 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阿普尔亚德 </t>
    </r>
    <r>
      <rPr>
        <sz val="10"/>
        <rFont val="宋体"/>
        <family val="0"/>
        <charset val="134"/>
      </rPr>
      <t xml:space="preserve">Dennis R.Appleyard</t>
    </r>
  </si>
  <si>
    <t xml:space="preserve">978-7-300-15787-0</t>
  </si>
  <si>
    <t xml:space="preserve">国际贸易（第七版） </t>
  </si>
  <si>
    <t xml:space="preserve">978-7-300-15476-3</t>
  </si>
  <si>
    <t xml:space="preserve">国际金融（第十三版） </t>
  </si>
  <si>
    <t xml:space="preserve">国际贸易（第十三版）</t>
  </si>
  <si>
    <t xml:space="preserve">http://www.crup.com.cn/Item/106007.aspx</t>
  </si>
  <si>
    <r>
      <rPr>
        <b val="true"/>
        <sz val="10"/>
        <rFont val="Noto Sans"/>
        <family val="2"/>
      </rPr>
      <t xml:space="preserve">◆国际贸易经典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简明系列</t>
    </r>
  </si>
  <si>
    <t xml:space="preserve">978-7-300-15938-6</t>
  </si>
  <si>
    <t xml:space="preserve">国际商业计划书（第三版） 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布朗 艾伦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格特曼</t>
    </r>
  </si>
  <si>
    <t xml:space="preserve">978-7-300-16057-3</t>
  </si>
  <si>
    <t xml:space="preserve">国际商务文化（第三版） </t>
  </si>
  <si>
    <r>
      <rPr>
        <sz val="10"/>
        <rFont val="Noto Sans"/>
        <family val="2"/>
      </rPr>
      <t xml:space="preserve">查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歇尔</t>
    </r>
  </si>
  <si>
    <t xml:space="preserve">国际商务伦理（第三版）</t>
  </si>
  <si>
    <r>
      <rPr>
        <sz val="10"/>
        <color rgb="FFFF6600"/>
        <rFont val="Noto Sans"/>
        <family val="2"/>
      </rPr>
      <t xml:space="preserve">查尔斯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米歇尔</t>
    </r>
  </si>
  <si>
    <t xml:space="preserve">http://www.crup.com.cn/Item/108472.aspx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瑞</t>
    </r>
  </si>
  <si>
    <t xml:space="preserve">http://www.crup.com.cn/Item/106181.aspx</t>
  </si>
  <si>
    <t xml:space="preserve">国际合资企业的建立与管理</t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格特曼</t>
    </r>
  </si>
  <si>
    <t xml:space="preserve">http://www.crup.com.cn/Item/105693.aspx</t>
  </si>
  <si>
    <t xml:space="preserve">国际贸易单证（第三版）</t>
  </si>
  <si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克尔曼</t>
    </r>
  </si>
  <si>
    <t xml:space="preserve">http://www.crup.com.cn/Item/105457.aspx</t>
  </si>
  <si>
    <t xml:space="preserve">国际结算（第四版）</t>
  </si>
  <si>
    <t xml:space="preserve">http://www.crup.com.cn/Item/105399.aspx</t>
  </si>
  <si>
    <t xml:space="preserve">国际商务合同（第四版）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比</t>
    </r>
  </si>
  <si>
    <t xml:space="preserve">http://www.crup.com.cn/Item/105221.aspx</t>
  </si>
  <si>
    <t xml:space="preserve">国际营销案例——警示篇（第三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怀特 </t>
    </r>
  </si>
  <si>
    <t xml:space="preserve">http://www.crup.com.cn/Item/103925.aspx</t>
  </si>
  <si>
    <t xml:space="preserve">国际经济学简明教程（第三版）</t>
  </si>
  <si>
    <t xml:space="preserve">http://www.crup.com.cn/Item/103923.aspx</t>
  </si>
  <si>
    <t xml:space="preserve">国际商务谈判（第三版）</t>
  </si>
  <si>
    <t xml:space="preserve">http://www.crup.com.cn/Item/103795.aspx</t>
  </si>
  <si>
    <t xml:space="preserve">国际技术与服务贸易</t>
  </si>
  <si>
    <t xml:space="preserve">李  军</t>
  </si>
  <si>
    <t xml:space="preserve">F3172</t>
  </si>
  <si>
    <t xml:space="preserve">978-7-300-16035-1</t>
  </si>
  <si>
    <t xml:space="preserve">国际贸易实务 </t>
  </si>
  <si>
    <t xml:space="preserve">陈文汉</t>
  </si>
  <si>
    <t xml:space="preserve">金融、财政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庞  红  尹继红  沈瑞年</t>
  </si>
  <si>
    <t xml:space="preserve">http://www.crup.com.cn/Item/108513.aspx</t>
  </si>
  <si>
    <t xml:space="preserve">证券投资技术分析（第四版）</t>
  </si>
  <si>
    <t xml:space="preserve">李向科</t>
  </si>
  <si>
    <t xml:space="preserve">http://www.crup.com.cn/Item/105689.aspx</t>
  </si>
  <si>
    <t xml:space="preserve">金融企业会计</t>
  </si>
  <si>
    <t xml:space="preserve">关新红　李晓梅</t>
  </si>
  <si>
    <t xml:space="preserve">http://www.crup.com.cn/Item/105236.aspx</t>
  </si>
  <si>
    <t xml:space="preserve">金融计量学：时间序列分析视角</t>
  </si>
  <si>
    <t xml:space="preserve">张成思</t>
  </si>
  <si>
    <t xml:space="preserve">http://www.crup.com.cn/Item/104472.aspx</t>
  </si>
  <si>
    <t xml:space="preserve">国际金融（第四版）精编版</t>
  </si>
  <si>
    <t xml:space="preserve">陈雨露</t>
  </si>
  <si>
    <t xml:space="preserve">http://www.crup.com.cn/Item/103622.aspx</t>
  </si>
  <si>
    <t xml:space="preserve">国际金融（第四版）</t>
  </si>
  <si>
    <t xml:space="preserve">http://www.crup.com.cn/Item/103395.aspx</t>
  </si>
  <si>
    <t xml:space="preserve">金融营销</t>
  </si>
  <si>
    <t xml:space="preserve">杨米沙　张丽拉　刘志梅　栾淑彦</t>
  </si>
  <si>
    <t xml:space="preserve">http://www.crup.com.cn/Item/100572.aspx</t>
  </si>
  <si>
    <t xml:space="preserve">微观金融学导论</t>
  </si>
  <si>
    <t xml:space="preserve">文  华</t>
  </si>
  <si>
    <t xml:space="preserve">http://www.crup.com.cn/Item/100358.aspx</t>
  </si>
  <si>
    <t xml:space="preserve">电子支付与网络银行（第二版）</t>
  </si>
  <si>
    <t xml:space="preserve">周  虹</t>
  </si>
  <si>
    <t xml:space="preserve">http://www.crup.com.cn/Item/99014.asp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的金融计量学</t>
    </r>
  </si>
  <si>
    <t xml:space="preserve">汪昌云  戴稳胜  张成思</t>
  </si>
  <si>
    <t xml:space="preserve">http://www.crup.com.cn/Item/97303.aspx</t>
  </si>
  <si>
    <t xml:space="preserve">商业银行业务与经营（第三版）</t>
  </si>
  <si>
    <t xml:space="preserve">庄毓敏</t>
  </si>
  <si>
    <t xml:space="preserve">http://www.crup.com.cn/Item/96209.aspx</t>
  </si>
  <si>
    <t xml:space="preserve">金融学考试手册——核心考点命题思路分析</t>
  </si>
  <si>
    <t xml:space="preserve">翔高教育考研金融学命题研究中心</t>
  </si>
  <si>
    <t xml:space="preserve">http://www.crup.com.cn/Item/94673.aspx</t>
  </si>
  <si>
    <t xml:space="preserve">商业银行业务与经营（第二版）</t>
  </si>
  <si>
    <t xml:space="preserve">史建平
吴治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集</t>
    </r>
  </si>
  <si>
    <t xml:space="preserve">http://www.crup.com.cn/Item/93455.aspx</t>
  </si>
  <si>
    <t xml:space="preserve">商业银行营销教程</t>
  </si>
  <si>
    <t xml:space="preserve">陈  颖</t>
  </si>
  <si>
    <t xml:space="preserve">http://www.crup.com.cn/Item/91961.aspx</t>
  </si>
  <si>
    <t xml:space="preserve">国际金融市场（第二版）</t>
  </si>
  <si>
    <t xml:space="preserve">史燕平</t>
  </si>
  <si>
    <t xml:space="preserve">http://www.crup.com.cn/Item/91527.aspx</t>
  </si>
  <si>
    <t xml:space="preserve">金融衍生产品定价教程</t>
  </si>
  <si>
    <t xml:space="preserve">张树德</t>
  </si>
  <si>
    <t xml:space="preserve">http://www.crup.com.cn/Item/89136.aspx</t>
  </si>
  <si>
    <t xml:space="preserve">金融工程（第二版）</t>
  </si>
  <si>
    <t xml:space="preserve">F3680</t>
  </si>
  <si>
    <t xml:space="preserve">证券投资学（第三版）</t>
  </si>
  <si>
    <t xml:space="preserve">吴晓求</t>
  </si>
  <si>
    <t xml:space="preserve">“十一五”国家级规划教材；教育部普通高等教育精品教材</t>
  </si>
  <si>
    <t xml:space="preserve">F3495</t>
  </si>
  <si>
    <t xml:space="preserve">保险学（第三版）</t>
  </si>
  <si>
    <t xml:space="preserve">张洪涛
郑功成</t>
  </si>
  <si>
    <t xml:space="preserve">教育部推荐教材</t>
  </si>
  <si>
    <t xml:space="preserve">F3078</t>
  </si>
  <si>
    <t xml:space="preserve">《国际金融》（第二版）学习指导书</t>
  </si>
  <si>
    <t xml:space="preserve">F2668</t>
  </si>
  <si>
    <t xml:space="preserve">现代商业银行业务与经营</t>
  </si>
  <si>
    <t xml:space="preserve">龚明华</t>
  </si>
  <si>
    <t xml:space="preserve">F2345</t>
  </si>
  <si>
    <r>
      <rPr>
        <b val="true"/>
        <sz val="10"/>
        <rFont val="Noto Sans"/>
        <family val="2"/>
      </rPr>
      <t xml:space="preserve">◆普通高等教育“十一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金融产品营销与管理</t>
  </si>
  <si>
    <t xml:space="preserve">梁  昭</t>
  </si>
  <si>
    <t xml:space="preserve">http://www.crup.com.cn/Item/92211.aspx</t>
  </si>
  <si>
    <t xml:space="preserve">国际金融学教程</t>
  </si>
  <si>
    <t xml:space="preserve">李小牧</t>
  </si>
  <si>
    <t xml:space="preserve">F3327</t>
  </si>
  <si>
    <t xml:space="preserve">商业银行业务与经营</t>
  </si>
  <si>
    <t xml:space="preserve">F3015</t>
  </si>
  <si>
    <t xml:space="preserve">证券投资分析原理与实务</t>
  </si>
  <si>
    <t xml:space="preserve">毛二万</t>
  </si>
  <si>
    <t xml:space="preserve">F2975</t>
  </si>
  <si>
    <t xml:space="preserve">资产证券化原理与实务</t>
  </si>
  <si>
    <t xml:space="preserve">赵宇华</t>
  </si>
  <si>
    <t xml:space="preserve">F2871</t>
  </si>
  <si>
    <t xml:space="preserve">金融中介学教程</t>
  </si>
  <si>
    <t xml:space="preserve">杨德勇
李  杰</t>
  </si>
  <si>
    <t xml:space="preserve">F2745</t>
  </si>
  <si>
    <r>
      <rPr>
        <b val="true"/>
        <sz val="10"/>
        <rFont val="Noto Sans"/>
        <family val="2"/>
      </rPr>
      <t xml:space="preserve">◆普通高等教育“十二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978-7-300-15739-9</t>
  </si>
  <si>
    <t xml:space="preserve">证券投资学</t>
  </si>
  <si>
    <t xml:space="preserve">李英</t>
  </si>
  <si>
    <t xml:space="preserve">978-7-300-16036-8</t>
  </si>
  <si>
    <t xml:space="preserve">证券投资分析原理与实务（第二版）</t>
  </si>
  <si>
    <t xml:space="preserve">国际结算（第二版）</t>
  </si>
  <si>
    <t xml:space="preserve">高 洁   罗立彬</t>
  </si>
  <si>
    <r>
      <rPr>
        <sz val="10"/>
        <color rgb="FFFF6600"/>
        <rFont val="Noto Sans"/>
        <family val="2"/>
      </rPr>
      <t xml:space="preserve">普通高等教育“十二五”应用型规划教材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金融系列</t>
    </r>
  </si>
  <si>
    <t xml:space="preserve">http://www.crup.com.cn/Item/108347.aspx</t>
  </si>
  <si>
    <t xml:space="preserve">金融学概论</t>
  </si>
  <si>
    <t xml:space="preserve">王常柏  骆志芳</t>
  </si>
  <si>
    <t xml:space="preserve">http://www.crup.com.cn/Item/104525.aspx</t>
  </si>
  <si>
    <t xml:space="preserve">中央银行学教程（第二版）</t>
  </si>
  <si>
    <t xml:space="preserve">刘肖原</t>
  </si>
  <si>
    <t xml:space="preserve">http://www.crup.com.cn/Item/103367.aspx</t>
  </si>
  <si>
    <t xml:space="preserve">公司理财原理与实务（第二版）</t>
  </si>
  <si>
    <t xml:space="preserve">郭静坦</t>
  </si>
  <si>
    <t xml:space="preserve">http://www.crup.com.cn/Item/101119.aspx</t>
  </si>
  <si>
    <t xml:space="preserve">保险原理与实务（第二版）</t>
  </si>
  <si>
    <t xml:space="preserve">马宜斐　段文军</t>
  </si>
  <si>
    <t xml:space="preserve">http://www.crup.com.cn/Item/100638.aspx</t>
  </si>
  <si>
    <t xml:space="preserve">银行会计（第二版）</t>
  </si>
  <si>
    <t xml:space="preserve">志学红</t>
  </si>
  <si>
    <t xml:space="preserve">http://www.crup.com.cn/Item/100331.aspx</t>
  </si>
  <si>
    <t xml:space="preserve">保险精算原理与实务（第二版）</t>
  </si>
  <si>
    <t xml:space="preserve">王晓军  孟生旺</t>
  </si>
  <si>
    <t xml:space="preserve">http://www.crup.com.cn/Item/94781.aspx</t>
  </si>
  <si>
    <t xml:space="preserve">金融学教程（第二版）</t>
  </si>
  <si>
    <t xml:space="preserve">刘  澄  曹  辉　李  锋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习题答案</t>
    </r>
  </si>
  <si>
    <t xml:space="preserve">2011.10</t>
  </si>
  <si>
    <t xml:space="preserve">http://www.crup.com.cn/Item/101755.aspx</t>
  </si>
  <si>
    <t xml:space="preserve">◆金融学研究生核心教材系列</t>
  </si>
  <si>
    <t xml:space="preserve">金融工程学</t>
  </si>
  <si>
    <t xml:space="preserve">http://www.crup.com.cn/Item/93242.aspx</t>
  </si>
  <si>
    <t xml:space="preserve">赵锡军</t>
  </si>
  <si>
    <t xml:space="preserve">F2976</t>
  </si>
  <si>
    <t xml:space="preserve">国际金融学</t>
  </si>
  <si>
    <t xml:space="preserve">F3107</t>
  </si>
  <si>
    <t xml:space="preserve">数理金融学</t>
  </si>
  <si>
    <t xml:space="preserve">F2646</t>
  </si>
  <si>
    <t xml:space="preserve">金融经济学</t>
  </si>
  <si>
    <t xml:space="preserve">汪昌云</t>
  </si>
  <si>
    <t xml:space="preserve">F2620</t>
  </si>
  <si>
    <t xml:space="preserve">730007233X</t>
  </si>
  <si>
    <t xml:space="preserve">投资银行学</t>
  </si>
  <si>
    <t xml:space="preserve">任淮秀</t>
  </si>
  <si>
    <t xml:space="preserve">F2422</t>
  </si>
  <si>
    <t xml:space="preserve">保险精算学</t>
  </si>
  <si>
    <t xml:space="preserve">王晓军</t>
  </si>
  <si>
    <t xml:space="preserve">F2404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保险系列</t>
    </r>
  </si>
  <si>
    <t xml:space="preserve">财产保险（第二版）</t>
  </si>
  <si>
    <t xml:space="preserve">乔  林</t>
  </si>
  <si>
    <t xml:space="preserve">“十一五”国家级规划教材；保监会推荐教材</t>
  </si>
  <si>
    <t xml:space="preserve">F3053</t>
  </si>
  <si>
    <t xml:space="preserve">保险学（第二版）</t>
  </si>
  <si>
    <t xml:space="preserve">保监会推荐教材</t>
  </si>
  <si>
    <t xml:space="preserve">F3071</t>
  </si>
  <si>
    <t xml:space="preserve">保险精算（第二版）</t>
  </si>
  <si>
    <t xml:space="preserve">李秀芳 　傅安平 
王静龙</t>
  </si>
  <si>
    <r>
      <rPr>
        <sz val="10"/>
        <rFont val="Noto Sans"/>
        <family val="2"/>
      </rPr>
      <t xml:space="preserve">教学大纲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答案</t>
    </r>
  </si>
  <si>
    <t xml:space="preserve">F3065</t>
  </si>
  <si>
    <t xml:space="preserve">人身保险（第二版）</t>
  </si>
  <si>
    <t xml:space="preserve">张洪涛 等</t>
  </si>
  <si>
    <t xml:space="preserve">F3077</t>
  </si>
  <si>
    <t xml:space="preserve">社会保险（第二版）</t>
  </si>
  <si>
    <t xml:space="preserve">侯文若
孔泾源</t>
  </si>
  <si>
    <t xml:space="preserve">F3042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证券系列</t>
    </r>
  </si>
  <si>
    <t xml:space="preserve">证券投资分析（第五版）</t>
  </si>
  <si>
    <t xml:space="preserve">赵锡军  魏建华</t>
  </si>
  <si>
    <t xml:space="preserve">http://www.crup.com.cn/Item/96432.aspx</t>
  </si>
  <si>
    <t xml:space="preserve">上市公司并购与重组（第五版）</t>
  </si>
  <si>
    <t xml:space="preserve">梅  君 等</t>
  </si>
  <si>
    <t xml:space="preserve">F3219</t>
  </si>
  <si>
    <t xml:space="preserve">证券市场概论（第五版）</t>
  </si>
  <si>
    <t xml:space="preserve">李  雯 等</t>
  </si>
  <si>
    <t xml:space="preserve">F071902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投资系列</t>
    </r>
  </si>
  <si>
    <t xml:space="preserve">兼并与收购（第二版）</t>
  </si>
  <si>
    <t xml:space="preserve">http://www.crup.com.cn/Item/103249.aspx</t>
  </si>
  <si>
    <t xml:space="preserve">国际投资学（第三版）</t>
  </si>
  <si>
    <t xml:space="preserve">http://www.crup.com.cn/Item/98464.aspx</t>
  </si>
  <si>
    <t xml:space="preserve">投资银行业务与经营（第三版）</t>
  </si>
  <si>
    <t xml:space="preserve">http://www.crup.com.cn/Item/84093.aspx</t>
  </si>
  <si>
    <t xml:space="preserve">投资经济学（第三版）</t>
  </si>
  <si>
    <t xml:space="preserve">F3619</t>
  </si>
  <si>
    <t xml:space="preserve">项目融资</t>
  </si>
  <si>
    <t xml:space="preserve">F1977</t>
  </si>
  <si>
    <r>
      <rPr>
        <b val="true"/>
        <sz val="10"/>
        <rFont val="Noto Sans"/>
        <family val="2"/>
      </rPr>
      <t xml:space="preserve">◆教育部国家重点学科示范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理财系列</t>
    </r>
  </si>
  <si>
    <t xml:space="preserve">固定收益证券（第二版）</t>
  </si>
  <si>
    <t xml:space="preserve">类承曜</t>
  </si>
  <si>
    <t xml:space="preserve">教育部国家重点学科示范课程教材</t>
  </si>
  <si>
    <t xml:space="preserve">F203601</t>
  </si>
  <si>
    <t xml:space="preserve">项目评估与管理</t>
  </si>
  <si>
    <t xml:space="preserve">路君平</t>
  </si>
  <si>
    <t xml:space="preserve">F3471</t>
  </si>
  <si>
    <t xml:space="preserve">金融衍生工具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站</t>
    </r>
  </si>
  <si>
    <t xml:space="preserve">F3476</t>
  </si>
  <si>
    <t xml:space="preserve">金融市场、工具与金融机构</t>
  </si>
  <si>
    <t xml:space="preserve">马丽娟</t>
  </si>
  <si>
    <t xml:space="preserve">F3333</t>
  </si>
  <si>
    <t xml:space="preserve">会计学</t>
  </si>
  <si>
    <t xml:space="preserve">林  钢</t>
  </si>
  <si>
    <t xml:space="preserve">F3286</t>
  </si>
  <si>
    <t xml:space="preserve">投资学</t>
  </si>
  <si>
    <t xml:space="preserve">汪昌云
类承曜
谭松涛 </t>
  </si>
  <si>
    <t xml:space="preserve">F3757</t>
  </si>
  <si>
    <t xml:space="preserve">公司业绩评价与激励机制</t>
  </si>
  <si>
    <t xml:space="preserve">刘俊勇</t>
  </si>
  <si>
    <t xml:space="preserve">F3703</t>
  </si>
  <si>
    <t xml:space="preserve">◆金融学译丛</t>
  </si>
  <si>
    <t xml:space="preserve">978-7-300-15822-8</t>
  </si>
  <si>
    <t xml:space="preserve">金融理论与公司政策（第四版）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科普兰 </t>
    </r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弗雷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顿等</t>
    </r>
  </si>
  <si>
    <t xml:space="preserve">应用公司财务（第三版）</t>
  </si>
  <si>
    <r>
      <rPr>
        <sz val="10"/>
        <color rgb="FFFF6600"/>
        <rFont val="Noto Sans"/>
        <family val="2"/>
      </rPr>
      <t xml:space="preserve">阿斯沃思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达摩达兰</t>
    </r>
  </si>
  <si>
    <t xml:space="preserve">http://www.crup.com.cn/Item/108323.aspx</t>
  </si>
  <si>
    <t xml:space="preserve">货币、金融体系与经济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R·</t>
    </r>
    <r>
      <rPr>
        <sz val="10"/>
        <rFont val="Noto Sans"/>
        <family val="2"/>
      </rPr>
      <t xml:space="preserve">格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伯德</t>
    </r>
    <r>
      <rPr>
        <sz val="10"/>
        <rFont val="宋体"/>
        <family val="0"/>
        <charset val="134"/>
      </rPr>
      <t xml:space="preserve">(R. Glenn Hubbard) </t>
    </r>
  </si>
  <si>
    <t xml:space="preserve">http://www.crup.com.cn/Item/104663.aspx</t>
  </si>
  <si>
    <t xml:space="preserve">资本市场：机构与工具（第四版）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法博齐</t>
    </r>
  </si>
  <si>
    <t xml:space="preserve">http://www.crup.com.cn/Item/99710.aspx</t>
  </si>
  <si>
    <t xml:space="preserve">投资分析与组合管理（第八版）上、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K·</t>
    </r>
    <r>
      <rPr>
        <sz val="10"/>
        <rFont val="Noto Sans"/>
        <family val="2"/>
      </rPr>
      <t xml:space="preserve">赖利</t>
    </r>
  </si>
  <si>
    <t xml:space="preserve">http://www.crup.com.cn/Item/98727.aspx</t>
  </si>
  <si>
    <t xml:space="preserve">衍生品市场（第二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麦克唐纳</t>
    </r>
  </si>
  <si>
    <t xml:space="preserve">http://www.crup.com.cn/Item/98333.aspx</t>
  </si>
  <si>
    <t xml:space="preserve">金融建模与投资管理中的数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塞尔焦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福卡尔迪等</t>
    </r>
  </si>
  <si>
    <t xml:space="preserve">http://www.crup.com.cn/Item/97753.aspx</t>
  </si>
  <si>
    <t xml:space="preserve">债券市场：分析与策略（第七版）</t>
  </si>
  <si>
    <t xml:space="preserve">http://www.crup.com.cn/Item/97544.aspx</t>
  </si>
  <si>
    <t xml:space="preserve">跨国金融原理（第三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莫菲特等</t>
    </r>
  </si>
  <si>
    <t xml:space="preserve">http://www.crup.com.cn/Item/97503.aspx</t>
  </si>
  <si>
    <t xml:space="preserve">风险管理与保险原理（第十版）</t>
  </si>
  <si>
    <t xml:space="preserve">http://www.crup.com.cn/Item/96646.aspx</t>
  </si>
  <si>
    <t xml:space="preserve">兼并、收购和公司重组（第四版）</t>
  </si>
  <si>
    <r>
      <rPr>
        <sz val="10"/>
        <rFont val="Noto Sans"/>
        <family val="2"/>
      </rPr>
      <t xml:space="preserve">帕特里克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高根</t>
    </r>
  </si>
  <si>
    <t xml:space="preserve">http://www.crup.com.cn/Item/94695.aspx</t>
  </si>
  <si>
    <t xml:space="preserve">个人理财（第四版）</t>
  </si>
  <si>
    <r>
      <rPr>
        <sz val="10"/>
        <rFont val="Noto Sans"/>
        <family val="2"/>
      </rPr>
      <t xml:space="preserve">阿瑟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基翁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试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随机测试系统</t>
    </r>
  </si>
  <si>
    <t xml:space="preserve">http://www.crup.com.cn/Item/91340.aspx</t>
  </si>
  <si>
    <t xml:space="preserve">http://www.crup.com.cn/Item/89828.aspx</t>
  </si>
  <si>
    <t xml:space="preserve">财务报表分析（第三版）</t>
  </si>
  <si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里德森</t>
    </r>
  </si>
  <si>
    <t xml:space="preserve">http://www.crup.com.cn/Item/89458.aspx</t>
  </si>
  <si>
    <t xml:space="preserve">资本投资与估值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布雷利等</t>
    </r>
  </si>
  <si>
    <t xml:space="preserve">F3832</t>
  </si>
  <si>
    <r>
      <rPr>
        <sz val="10"/>
        <rFont val="Noto Sans"/>
        <family val="2"/>
      </rPr>
      <t xml:space="preserve">财务管理原理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吉特曼</t>
    </r>
  </si>
  <si>
    <t xml:space="preserve">F3014</t>
  </si>
  <si>
    <t xml:space="preserve">银行风险管理（第二版）</t>
  </si>
  <si>
    <r>
      <rPr>
        <sz val="10"/>
        <rFont val="Noto Sans"/>
        <family val="2"/>
      </rPr>
      <t xml:space="preserve">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西斯</t>
    </r>
  </si>
  <si>
    <t xml:space="preserve">F3780</t>
  </si>
  <si>
    <t xml:space="preserve">财务管理基础（第十一版）（上、下册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尤金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布里格姆等</t>
    </r>
  </si>
  <si>
    <t xml:space="preserve">F3548</t>
  </si>
  <si>
    <t xml:space="preserve">金融决策理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小乔纳森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英格索尔</t>
    </r>
  </si>
  <si>
    <t xml:space="preserve">F3337</t>
  </si>
  <si>
    <t xml:space="preserve">金融数学——金融工程引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雷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宾斯基 等</t>
    </r>
  </si>
  <si>
    <t xml:space="preserve">F3461</t>
  </si>
  <si>
    <t xml:space="preserve">金融机构、金融工具和金融市场（第四版）</t>
  </si>
  <si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伊尼</t>
    </r>
  </si>
  <si>
    <t xml:space="preserve">F3223</t>
  </si>
  <si>
    <t xml:space="preserve">投资学导论（第七版）</t>
  </si>
  <si>
    <r>
      <rPr>
        <sz val="10"/>
        <rFont val="Noto Sans"/>
        <family val="2"/>
      </rPr>
      <t xml:space="preserve">赫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梅奥</t>
    </r>
  </si>
  <si>
    <t xml:space="preserve">F3134</t>
  </si>
  <si>
    <t xml:space="preserve">国际金融（第二版）</t>
  </si>
  <si>
    <r>
      <rPr>
        <sz val="10"/>
        <rFont val="Noto Sans"/>
        <family val="2"/>
      </rPr>
      <t xml:space="preserve">爱默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穆萨</t>
    </r>
  </si>
  <si>
    <t xml:space="preserve">F3095</t>
  </si>
  <si>
    <t xml:space="preserve">市场的微观结构理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莫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哈拉</t>
    </r>
  </si>
  <si>
    <t xml:space="preserve">F2704</t>
  </si>
  <si>
    <t xml:space="preserve">固定收益证券市场及其衍生产品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瑞什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桑德瑞森</t>
    </r>
  </si>
  <si>
    <t xml:space="preserve">F2503</t>
  </si>
  <si>
    <t xml:space="preserve">金融心理学——掌握市场波动的真谛（修订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挪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维德</t>
    </r>
  </si>
  <si>
    <t xml:space="preserve">F1544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公司理财（第七版）</t>
  </si>
  <si>
    <r>
      <rPr>
        <sz val="10"/>
        <color rgb="FFFF6600"/>
        <rFont val="Noto Sans"/>
        <family val="2"/>
      </rPr>
      <t xml:space="preserve">理查德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布雷利（</t>
    </r>
    <r>
      <rPr>
        <sz val="10"/>
        <color rgb="FFFF6600"/>
        <rFont val="宋体"/>
        <family val="0"/>
        <charset val="134"/>
      </rPr>
      <t xml:space="preserve">Richard A.Brealey</t>
    </r>
    <r>
      <rPr>
        <sz val="10"/>
        <color rgb="FFFF6600"/>
        <rFont val="Noto Sans"/>
        <family val="2"/>
      </rPr>
      <t xml:space="preserve">）</t>
    </r>
  </si>
  <si>
    <t xml:space="preserve">http://www.crup.com.cn/Item/108756.aspx</t>
  </si>
  <si>
    <t xml:space="preserve">978-7-300-15816-7</t>
  </si>
  <si>
    <t xml:space="preserve">金融市场与机构（第六版）（精编版）</t>
  </si>
  <si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米什金 </t>
    </r>
    <r>
      <rPr>
        <sz val="10"/>
        <rFont val="宋体"/>
        <family val="0"/>
        <charset val="134"/>
      </rPr>
      <t xml:space="preserve">Frederic S.Mishkin</t>
    </r>
  </si>
  <si>
    <t xml:space="preserve">投资学基础（第三版）</t>
  </si>
  <si>
    <r>
      <rPr>
        <sz val="10"/>
        <color rgb="FFFF6600"/>
        <rFont val="Noto Sans"/>
        <family val="2"/>
      </rPr>
      <t xml:space="preserve">戈登</t>
    </r>
    <r>
      <rPr>
        <sz val="10"/>
        <color rgb="FFFF6600"/>
        <rFont val="宋体"/>
        <family val="0"/>
        <charset val="134"/>
      </rPr>
      <t xml:space="preserve">·J·</t>
    </r>
    <r>
      <rPr>
        <sz val="10"/>
        <color rgb="FFFF6600"/>
        <rFont val="Noto Sans"/>
        <family val="2"/>
      </rPr>
      <t xml:space="preserve">亚历山大 威廉</t>
    </r>
    <r>
      <rPr>
        <sz val="10"/>
        <color rgb="FFFF6600"/>
        <rFont val="宋体"/>
        <family val="0"/>
        <charset val="134"/>
      </rPr>
      <t xml:space="preserve">·F·</t>
    </r>
    <r>
      <rPr>
        <sz val="10"/>
        <color rgb="FFFF6600"/>
        <rFont val="Noto Sans"/>
        <family val="2"/>
      </rPr>
      <t xml:space="preserve">夏普 </t>
    </r>
  </si>
  <si>
    <t xml:space="preserve">http://www.crup.com.cn/Item/108314.aspx</t>
  </si>
  <si>
    <t xml:space="preserve">投资科学（国际版）</t>
  </si>
  <si>
    <r>
      <rPr>
        <sz val="10"/>
        <color rgb="FFFF6600"/>
        <rFont val="Noto Sans"/>
        <family val="2"/>
      </rPr>
      <t xml:space="preserve">戴维</t>
    </r>
    <r>
      <rPr>
        <sz val="10"/>
        <color rgb="FFFF6600"/>
        <rFont val="宋体"/>
        <family val="0"/>
        <charset val="134"/>
      </rPr>
      <t xml:space="preserve">·G·</t>
    </r>
    <r>
      <rPr>
        <sz val="10"/>
        <color rgb="FFFF6600"/>
        <rFont val="Noto Sans"/>
        <family val="2"/>
      </rPr>
      <t xml:space="preserve">卢恩伯格</t>
    </r>
  </si>
  <si>
    <t xml:space="preserve">http://www.crup.com.cn/Item/108035.aspx</t>
  </si>
  <si>
    <t xml:space="preserve">978-7-300-15521-0</t>
  </si>
  <si>
    <t xml:space="preserve">978-7-300-12647-0</t>
  </si>
  <si>
    <t xml:space="preserve">债券市场：分析与策略（第七版） 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法博齐</t>
    </r>
    <r>
      <rPr>
        <sz val="10"/>
        <rFont val="宋体"/>
        <family val="0"/>
        <charset val="134"/>
      </rPr>
      <t xml:space="preserve">(Frank J.Fabozzi)</t>
    </r>
  </si>
  <si>
    <t xml:space="preserve">978-7-300-13623-3</t>
  </si>
  <si>
    <t xml:space="preserve">国际投资（第六版） 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金融学（第二版）（全文影印版）</t>
  </si>
  <si>
    <t xml:space="preserve">http://www.crup.com.cn/Item/97776.aspx</t>
  </si>
  <si>
    <t xml:space="preserve">http://www.crup.com.cn/Item/93533.aspx</t>
  </si>
  <si>
    <t xml:space="preserve">国际货币与金融（第七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尔文</t>
    </r>
  </si>
  <si>
    <t xml:space="preserve">习题答案、教师手册</t>
  </si>
  <si>
    <t xml:space="preserve">http://www.crup.com.cn/Item/92592.aspx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法博齐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，教师手册</t>
    </r>
  </si>
  <si>
    <t xml:space="preserve">http://www.crup.com.cn/Item/91614.aspx</t>
  </si>
  <si>
    <t xml:space="preserve">http://www.crup.com.cn/Item/91114.aspx</t>
  </si>
  <si>
    <t xml:space="preserve">跨国公司财务管理（第八版）</t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夏皮罗</t>
    </r>
  </si>
  <si>
    <t xml:space="preserve">F2796</t>
  </si>
  <si>
    <r>
      <rPr>
        <sz val="10"/>
        <rFont val="Noto Sans"/>
        <family val="2"/>
      </rPr>
      <t xml:space="preserve">赫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B·</t>
    </r>
    <r>
      <rPr>
        <sz val="10"/>
        <rFont val="Noto Sans"/>
        <family val="2"/>
      </rPr>
      <t xml:space="preserve">梅奥</t>
    </r>
  </si>
  <si>
    <t xml:space="preserve">F2795</t>
  </si>
  <si>
    <t xml:space="preserve">金融工程</t>
  </si>
  <si>
    <r>
      <rPr>
        <sz val="10"/>
        <rFont val="Noto Sans"/>
        <family val="2"/>
      </rPr>
      <t xml:space="preserve">佩里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博蒙特</t>
    </r>
  </si>
  <si>
    <t xml:space="preserve">F2779</t>
  </si>
  <si>
    <t xml:space="preserve">金融学（第四版）</t>
  </si>
  <si>
    <r>
      <rPr>
        <sz val="10"/>
        <rFont val="Noto Sans"/>
        <family val="2"/>
      </rPr>
      <t xml:space="preserve">莫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顿 等</t>
    </r>
  </si>
  <si>
    <t xml:space="preserve">F2747</t>
  </si>
  <si>
    <t xml:space="preserve">金融市场与机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米什金</t>
    </r>
  </si>
  <si>
    <t xml:space="preserve">F2735</t>
  </si>
  <si>
    <r>
      <rPr>
        <b val="true"/>
        <sz val="10"/>
        <rFont val="Noto Sans"/>
        <family val="2"/>
      </rPr>
      <t xml:space="preserve">◆教育部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高等学校财政学专业主干课程系列教材</t>
    </r>
  </si>
  <si>
    <t xml:space="preserve">国家预算管理（第二版）</t>
  </si>
  <si>
    <t xml:space="preserve">王金秀 等</t>
  </si>
  <si>
    <t xml:space="preserve">F2883</t>
  </si>
  <si>
    <t xml:space="preserve">郭庆旺</t>
  </si>
  <si>
    <t xml:space="preserve">F1206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税收系列</t>
    </r>
  </si>
  <si>
    <t xml:space="preserve">978-7-300-15883-9</t>
  </si>
  <si>
    <t xml:space="preserve">纳税会计（第五版）学习指导书 </t>
  </si>
  <si>
    <t xml:space="preserve">梁俊娇</t>
  </si>
  <si>
    <t xml:space="preserve">978-7-300-16153-2</t>
  </si>
  <si>
    <t xml:space="preserve">纳税检查（第三版） </t>
  </si>
  <si>
    <t xml:space="preserve">艾华 王敏 高艳荣</t>
  </si>
  <si>
    <t xml:space="preserve">纳税会计</t>
  </si>
  <si>
    <t xml:space="preserve">张  炜  金  哲</t>
  </si>
  <si>
    <t xml:space="preserve">练习题</t>
  </si>
  <si>
    <t xml:space="preserve">http://www.crup.com.cn/Item/108440.aspx</t>
  </si>
  <si>
    <t xml:space="preserve">中国税制（第五版）</t>
  </si>
  <si>
    <t xml:space="preserve">马海涛</t>
  </si>
  <si>
    <t xml:space="preserve">http://www.crup.com.cn/Item/106003.aspx</t>
  </si>
  <si>
    <t xml:space="preserve">税收管理（第四版）</t>
  </si>
  <si>
    <t xml:space="preserve">吴旭东</t>
  </si>
  <si>
    <t xml:space="preserve">http://www.crup.com.cn/Item/105989.aspx</t>
  </si>
  <si>
    <t xml:space="preserve">中国税制（第二版）</t>
  </si>
  <si>
    <t xml:space="preserve">杨  虹</t>
  </si>
  <si>
    <t xml:space="preserve">http://www.crup.com.cn/Item/105764.aspx</t>
  </si>
  <si>
    <t xml:space="preserve">纳税会计（第五版）</t>
  </si>
  <si>
    <t xml:space="preserve">http://www.crup.com.cn/Item/104944.aspx</t>
  </si>
  <si>
    <t xml:space="preserve">税收筹划（第四版）</t>
  </si>
  <si>
    <t xml:space="preserve">计金标</t>
  </si>
  <si>
    <t xml:space="preserve">http://www.crup.com.cn/Item/104689.aspx</t>
  </si>
  <si>
    <t xml:space="preserve">国际税收（第五版）</t>
  </si>
  <si>
    <t xml:space="preserve">朱  青</t>
  </si>
  <si>
    <t xml:space="preserve">http://www.crup.com.cn/Item/98889.aspx</t>
  </si>
  <si>
    <t xml:space="preserve">税收学（第二版）</t>
  </si>
  <si>
    <t xml:space="preserve">黄  桦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</t>
    </r>
  </si>
  <si>
    <t xml:space="preserve">http://www.crup.com.cn/Item/98320.aspx</t>
  </si>
  <si>
    <t xml:space="preserve">纳税检查（第二版）</t>
  </si>
  <si>
    <t xml:space="preserve">艾  华</t>
  </si>
  <si>
    <t xml:space="preserve">http://www.crup.com.cn/Item/96644.aspx</t>
  </si>
  <si>
    <t xml:space="preserve">税收与公司理财</t>
  </si>
  <si>
    <t xml:space="preserve">蔡  昌</t>
  </si>
  <si>
    <t xml:space="preserve">http://www.crup.com.cn/Item/91537.aspx</t>
  </si>
  <si>
    <t xml:space="preserve">税收筹划</t>
  </si>
  <si>
    <t xml:space="preserve">F3663</t>
  </si>
  <si>
    <t xml:space="preserve">◆税收案例系列丛书</t>
  </si>
  <si>
    <t xml:space="preserve">税收筹划案例分析（第二版）</t>
  </si>
  <si>
    <t xml:space="preserve">杨志清</t>
  </si>
  <si>
    <t xml:space="preserve">http://www.crup.com.cn/Item/93591.aspx</t>
  </si>
  <si>
    <t xml:space="preserve">税法案例分析（第二版）</t>
  </si>
  <si>
    <t xml:space="preserve">http://www.crup.com.cn/Item/97803.aspx</t>
  </si>
  <si>
    <t xml:space="preserve">纳税检查案例分析（第二版）</t>
  </si>
  <si>
    <t xml:space="preserve">http://www.crup.com.cn/Item/93936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财税系列</t>
    </r>
  </si>
  <si>
    <t xml:space="preserve">财政学（第九版）</t>
  </si>
  <si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海曼</t>
    </r>
  </si>
  <si>
    <t xml:space="preserve">F3667</t>
  </si>
  <si>
    <t xml:space="preserve">税收筹划原理</t>
  </si>
  <si>
    <r>
      <rPr>
        <sz val="10"/>
        <rFont val="Noto Sans"/>
        <family val="2"/>
      </rPr>
      <t xml:space="preserve">萨莉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琼斯等</t>
    </r>
  </si>
  <si>
    <t xml:space="preserve">F3504</t>
  </si>
  <si>
    <t xml:space="preserve">◆其他</t>
  </si>
  <si>
    <t xml:space="preserve">经济学综合案例教学</t>
  </si>
  <si>
    <t xml:space="preserve">皮修平  周镕基</t>
  </si>
  <si>
    <t xml:space="preserve">http://www.crup.com.cn/Item/92809.aspx</t>
  </si>
  <si>
    <t xml:space="preserve">初昌雄</t>
  </si>
  <si>
    <t xml:space="preserve">http://www.crup.com.cn/Item/98631.aspx</t>
  </si>
  <si>
    <t xml:space="preserve">人力资源</t>
  </si>
  <si>
    <r>
      <rPr>
        <b val="true"/>
        <sz val="10"/>
        <rFont val="Noto Sans"/>
        <family val="2"/>
      </rPr>
      <t xml:space="preserve">◆教育部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人力资源管理系列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第二版（普通高等教育“十一五”国家级规划教材）</t>
    </r>
  </si>
  <si>
    <t xml:space="preserve">人力资源管理（第三版）</t>
  </si>
  <si>
    <t xml:space="preserve">秦志华</t>
  </si>
  <si>
    <t xml:space="preserve">http://www.crup.com.cn/Item/89820.aspx</t>
  </si>
  <si>
    <t xml:space="preserve">人力资源战略与规划（第三版）</t>
  </si>
  <si>
    <t xml:space="preserve">赵曙明</t>
  </si>
  <si>
    <t xml:space="preserve">http://www.crup.com.cn/Item/106137.aspx</t>
  </si>
  <si>
    <t xml:space="preserve">劳动经济学教程</t>
  </si>
  <si>
    <t xml:space="preserve">刘  昕</t>
  </si>
  <si>
    <t xml:space="preserve">http://www.crup.com.cn/Item/108071.aspx</t>
  </si>
  <si>
    <t xml:space="preserve">人力资源管理概论（第三版）</t>
  </si>
  <si>
    <t xml:space="preserve">董克用 李超平</t>
  </si>
  <si>
    <t xml:space="preserve">http://www.crup.com.cn/Item/99943.aspx</t>
  </si>
  <si>
    <t xml:space="preserve">劳动关系（第三版）</t>
  </si>
  <si>
    <t xml:space="preserve">程延园</t>
  </si>
  <si>
    <t xml:space="preserve">http://www.crup.com.cn/Item/99597.aspx</t>
  </si>
  <si>
    <t xml:space="preserve">组织行为学（第三版）</t>
  </si>
  <si>
    <t xml:space="preserve">关培兰</t>
  </si>
  <si>
    <t xml:space="preserve">http://www.crup.com.cn/Item/99632.aspx</t>
  </si>
  <si>
    <t xml:space="preserve">战略性绩效管理（第三版）</t>
  </si>
  <si>
    <t xml:space="preserve">方振邦   罗海元</t>
  </si>
  <si>
    <t xml:space="preserve">http://www.crup.com.cn/Item/92336.aspx</t>
  </si>
  <si>
    <t xml:space="preserve">招聘与录用（第二版）</t>
  </si>
  <si>
    <t xml:space="preserve">廖泉文</t>
  </si>
  <si>
    <t xml:space="preserve">http://www.crup.com.cn/Item/92367.aspx</t>
  </si>
  <si>
    <t xml:space="preserve">工作分析的方法与技术（第三版）</t>
  </si>
  <si>
    <t xml:space="preserve">萧鸣政</t>
  </si>
  <si>
    <t xml:space="preserve">http://www.crup.com.cn/Item/92375.aspx</t>
  </si>
  <si>
    <t xml:space="preserve">杨河清</t>
  </si>
  <si>
    <r>
      <rPr>
        <sz val="10"/>
        <rFont val="Noto Sans"/>
        <family val="2"/>
      </rPr>
      <t xml:space="preserve">“十一五”国家级规划教材；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；北京高等教育精品教材</t>
    </r>
  </si>
  <si>
    <t xml:space="preserve">http://www.crup.com.cn/Item/94014.aspx</t>
  </si>
  <si>
    <t xml:space="preserve">薪酬管理（第三版）</t>
  </si>
  <si>
    <t xml:space="preserve">http://www.crup.com.cn/Item/97974.aspx</t>
  </si>
  <si>
    <t xml:space="preserve">跨文化管理</t>
  </si>
  <si>
    <t xml:space="preserve">郑兴山</t>
  </si>
  <si>
    <t xml:space="preserve">http://www.crup.com.cn/Item/92921.aspx</t>
  </si>
  <si>
    <t xml:space="preserve">管理运筹学：管理科学方法</t>
  </si>
  <si>
    <t xml:space="preserve">谢家平</t>
  </si>
  <si>
    <t xml:space="preserve">http://www.crup.com.cn/Item/89342.aspx</t>
  </si>
  <si>
    <t xml:space="preserve">项目管理实验教程</t>
  </si>
  <si>
    <t xml:space="preserve">汪小金   雷晓凌</t>
  </si>
  <si>
    <t xml:space="preserve">http://www.crup.com.cn/Item/92389.aspx</t>
  </si>
  <si>
    <t xml:space="preserve">培训与开发（第二版）</t>
  </si>
  <si>
    <t xml:space="preserve">石金涛</t>
  </si>
  <si>
    <t xml:space="preserve">F3398</t>
  </si>
  <si>
    <t xml:space="preserve">组织行为学</t>
  </si>
  <si>
    <t xml:space="preserve">胡君辰</t>
  </si>
  <si>
    <t xml:space="preserve">http://www.crup.com.cn/Item/89708.aspx</t>
  </si>
  <si>
    <t xml:space="preserve">《组织行为学》习题与案例</t>
  </si>
  <si>
    <t xml:space="preserve">http://www.crup.com.cn/Item/91979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人力资源管理系列教材</t>
    </r>
  </si>
  <si>
    <t xml:space="preserve">人才测评（第二版）</t>
  </si>
  <si>
    <t xml:space="preserve">张爱卿</t>
  </si>
  <si>
    <t xml:space="preserve">http://www.crup.com.cn/Item/94967.aspx</t>
  </si>
  <si>
    <t xml:space="preserve">战略性人力资源管理</t>
  </si>
  <si>
    <t xml:space="preserve">方振邦 
徐东华</t>
  </si>
  <si>
    <t xml:space="preserve">http://www.crup.com.cn/Item/91196.aspx</t>
  </si>
  <si>
    <t xml:space="preserve">薪酬管理（第二版）</t>
  </si>
  <si>
    <t xml:space="preserve">曾湘泉</t>
  </si>
  <si>
    <t xml:space="preserve">http://www.crup.com.cn/Item/94012.aspx</t>
  </si>
  <si>
    <t xml:space="preserve">http://www.crup.com.cn/Item/105781.aspx</t>
  </si>
  <si>
    <t xml:space="preserve">◆人力资源管理译丛</t>
  </si>
  <si>
    <r>
      <rPr>
        <sz val="10"/>
        <rFont val="Noto Sans"/>
        <family val="2"/>
      </rPr>
      <t xml:space="preserve">国际人力资源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赵曙明　刘燕等</t>
  </si>
  <si>
    <t xml:space="preserve">http://www.crup.com.cn/Item/104359.aspx</t>
  </si>
  <si>
    <r>
      <rPr>
        <sz val="10"/>
        <rFont val="Noto Sans"/>
        <family val="2"/>
      </rPr>
      <t xml:space="preserve">人力资源管理基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诺伊等</t>
    </r>
  </si>
  <si>
    <t xml:space="preserve">http://www.crup.com.cn/Item/100079.aspx</t>
  </si>
  <si>
    <r>
      <rPr>
        <sz val="10"/>
        <rFont val="Noto Sans"/>
        <family val="2"/>
      </rPr>
      <t xml:space="preserve">组织中的人际沟通技巧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苏珊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纳兹等</t>
    </r>
  </si>
  <si>
    <t xml:space="preserve">http://www.crup.com.cn/Item/99660.aspx</t>
  </si>
  <si>
    <t xml:space="preserve">战略薪酬管理（第五版）</t>
  </si>
  <si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马尔托奇奥 </t>
    </r>
  </si>
  <si>
    <t xml:space="preserve">F3813</t>
  </si>
  <si>
    <t xml:space="preserve">人力资源管理：赢得竞争优势（第五版）</t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诺伊</t>
    </r>
  </si>
  <si>
    <t xml:space="preserve">F2259</t>
  </si>
  <si>
    <r>
      <rPr>
        <sz val="10"/>
        <rFont val="Noto Sans"/>
        <family val="2"/>
      </rPr>
      <t xml:space="preserve">人力资源开发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　　恩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沃特等</t>
    </r>
  </si>
  <si>
    <t xml:space="preserve">F3210</t>
  </si>
  <si>
    <t xml:space="preserve">谈判与冲突管理</t>
  </si>
  <si>
    <r>
      <rPr>
        <sz val="10"/>
        <rFont val="Noto Sans"/>
        <family val="2"/>
      </rPr>
      <t xml:space="preserve">芭芭拉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布贾克</t>
    </r>
  </si>
  <si>
    <t xml:space="preserve">F3533</t>
  </si>
  <si>
    <t xml:space="preserve">薪酬管理（第九版）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米尔科维奇</t>
    </r>
  </si>
  <si>
    <t xml:space="preserve">F3295</t>
  </si>
  <si>
    <t xml:space="preserve">雇员培训与开发（第三版）</t>
  </si>
  <si>
    <t xml:space="preserve">F2806</t>
  </si>
  <si>
    <t xml:space="preserve">绩效管理</t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  </t>
    </r>
    <r>
      <rPr>
        <sz val="10"/>
        <rFont val="Noto Sans"/>
        <family val="2"/>
      </rPr>
      <t xml:space="preserve">阿吉斯</t>
    </r>
  </si>
  <si>
    <t xml:space="preserve">F3056</t>
  </si>
  <si>
    <r>
      <rPr>
        <sz val="10"/>
        <rFont val="Noto Sans"/>
        <family val="2"/>
      </rPr>
      <t xml:space="preserve">心理学与人力资源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韦恩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卡西欧　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斯</t>
    </r>
  </si>
  <si>
    <t xml:space="preserve">教育部双语教学推荐</t>
  </si>
  <si>
    <t xml:space="preserve">http://www.crup.com.cn/Item/103799.aspx</t>
  </si>
  <si>
    <t xml:space="preserve">道林</t>
  </si>
  <si>
    <t xml:space="preserve">F3822</t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斯</t>
    </r>
  </si>
  <si>
    <t xml:space="preserve">F3114</t>
  </si>
  <si>
    <t xml:space="preserve">工商管理、市场营销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工商管理系列教材</t>
    </r>
  </si>
  <si>
    <t xml:space="preserve">经济法概论</t>
  </si>
  <si>
    <t xml:space="preserve">赵晓耕  曲  词</t>
  </si>
  <si>
    <t xml:space="preserve">http://www.crup.com.cn/Item/108576.aspx</t>
  </si>
  <si>
    <t xml:space="preserve">产业组织理论与应用</t>
  </si>
  <si>
    <t xml:space="preserve">李长英</t>
  </si>
  <si>
    <t xml:space="preserve">http://www.crup.com.cn/Item/101571.aspx</t>
  </si>
  <si>
    <t xml:space="preserve">国际企业管理</t>
  </si>
  <si>
    <t xml:space="preserve">许  晖</t>
  </si>
  <si>
    <t xml:space="preserve">http://www.crup.com.cn/Item/100641.aspx</t>
  </si>
  <si>
    <t xml:space="preserve">管理思想史</t>
  </si>
  <si>
    <t xml:space="preserve">方振邦  徐东华</t>
  </si>
  <si>
    <t xml:space="preserve">http://www.crup.com.cn/Item/98920.aspx</t>
  </si>
  <si>
    <t xml:space="preserve">广告学概论</t>
  </si>
  <si>
    <t xml:space="preserve">刘林清  刘  浏</t>
  </si>
  <si>
    <t xml:space="preserve">http://www.crup.com.cn/Item/98466.aspx</t>
  </si>
  <si>
    <t xml:space="preserve">品牌策划与管理</t>
  </si>
  <si>
    <t xml:space="preserve">程宇宁</t>
  </si>
  <si>
    <t xml:space="preserve">http://www.crup.com.cn/Item/100077.aspx</t>
  </si>
  <si>
    <t xml:space="preserve">电子商务概论（非专业用）</t>
  </si>
  <si>
    <t xml:space="preserve">杨路明　杨竹青　罗裕梅　吴若绮</t>
  </si>
  <si>
    <t xml:space="preserve">http://www.crup.com.cn/Item/100560.aspx</t>
  </si>
  <si>
    <t xml:space="preserve">管理学原理（第三版）</t>
  </si>
  <si>
    <t xml:space="preserve">王利平</t>
  </si>
  <si>
    <t xml:space="preserve">“十一五”国家级规划教材；北京市高等教育精品教材立项项目</t>
  </si>
  <si>
    <t xml:space="preserve">http://www.crup.com.cn/Item/86782.aspx</t>
  </si>
  <si>
    <t xml:space="preserve">管理学（第三版）</t>
  </si>
  <si>
    <t xml:space="preserve">杨文士
焦叔斌   等</t>
  </si>
  <si>
    <t xml:space="preserve">F3474</t>
  </si>
  <si>
    <t xml:space="preserve">《管理学》（第三版）学习指导书</t>
  </si>
  <si>
    <t xml:space="preserve">焦叔斌  徐京悦  张雁等</t>
  </si>
  <si>
    <t xml:space="preserve">http://www.crup.com.cn/Item/102058.aspx</t>
  </si>
  <si>
    <t xml:space="preserve">《管理学》（第三版）习题解答</t>
  </si>
  <si>
    <t xml:space="preserve">焦叔斌 等</t>
  </si>
  <si>
    <t xml:space="preserve">http://www.crup.com.cn/Item/96882.aspx</t>
  </si>
  <si>
    <t xml:space="preserve">管理经济学（第五版）</t>
  </si>
  <si>
    <t xml:space="preserve">吴德庆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题库及答案</t>
    </r>
  </si>
  <si>
    <t xml:space="preserve">http://www.crup.com.cn/Item/91334.aspx</t>
  </si>
  <si>
    <t xml:space="preserve">管理经济学（第三版）</t>
  </si>
  <si>
    <t xml:space="preserve">张利庠</t>
  </si>
  <si>
    <t xml:space="preserve">教育部经济类、管理类专业主干课程推荐教材</t>
  </si>
  <si>
    <t xml:space="preserve">http://www.crup.com.cn/Item/105264.aspx</t>
  </si>
  <si>
    <t xml:space="preserve">《管理经济学（第二版）》习题集</t>
  </si>
  <si>
    <t xml:space="preserve">张利庠 等</t>
  </si>
  <si>
    <t xml:space="preserve">F3136</t>
  </si>
  <si>
    <t xml:space="preserve">《管理经济学（第五版）》习题解答与题库</t>
  </si>
  <si>
    <t xml:space="preserve">http://www.crup.com.cn/Item/92965.aspx</t>
  </si>
  <si>
    <t xml:space="preserve">组织行为管理（第四版）</t>
  </si>
  <si>
    <t xml:space="preserve">李剑锋</t>
  </si>
  <si>
    <t xml:space="preserve">http://www.crup.com.cn/Item/89190.aspx</t>
  </si>
  <si>
    <t xml:space="preserve">经济法实务（第四版）</t>
  </si>
  <si>
    <t xml:space="preserve">吕景胜</t>
  </si>
  <si>
    <t xml:space="preserve">http://www.crup.com.cn/Item/105459.aspx</t>
  </si>
  <si>
    <t xml:space="preserve">公司理财（第三版）</t>
  </si>
  <si>
    <t xml:space="preserve">刘曼红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及答案</t>
    </r>
  </si>
  <si>
    <t xml:space="preserve">http://www.crup.com.cn/Item/101545.aspx</t>
  </si>
  <si>
    <t xml:space="preserve">运筹学基础教程（第三版）</t>
  </si>
  <si>
    <t xml:space="preserve">http://www.crup.com.cn/Item/105195.aspx</t>
  </si>
  <si>
    <t xml:space="preserve">投资项目评价（第三版）</t>
  </si>
  <si>
    <t xml:space="preserve">成其谦</t>
  </si>
  <si>
    <t xml:space="preserve">http://www.crup.com.cn/Item/92707.aspx</t>
  </si>
  <si>
    <t xml:space="preserve">现代物流管理（第二版）</t>
  </si>
  <si>
    <t xml:space="preserve">宋  华  于亢亢</t>
  </si>
  <si>
    <t xml:space="preserve">http://www.crup.com.cn/Item/108626.aspx</t>
  </si>
  <si>
    <t xml:space="preserve">工商行政管理概论（第四版）</t>
  </si>
  <si>
    <t xml:space="preserve">许光建</t>
  </si>
  <si>
    <t xml:space="preserve">http://www.crup.com.cn/Item/99607.aspx</t>
  </si>
  <si>
    <t xml:space="preserve">新编供应链管理</t>
  </si>
  <si>
    <t xml:space="preserve">马士华</t>
  </si>
  <si>
    <t xml:space="preserve">F2940</t>
  </si>
  <si>
    <t xml:space="preserve">组织理论与设计（第二版）</t>
  </si>
  <si>
    <t xml:space="preserve">刘松博
龙  静</t>
  </si>
  <si>
    <t xml:space="preserve">F3734</t>
  </si>
  <si>
    <t xml:space="preserve">生产与运营管理（第二版）</t>
  </si>
  <si>
    <t xml:space="preserve">黄卫伟</t>
  </si>
  <si>
    <t xml:space="preserve">F2399-X</t>
  </si>
  <si>
    <t xml:space="preserve">管理系统工程（第三版）</t>
  </si>
  <si>
    <t xml:space="preserve">李宝山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答案</t>
    </r>
  </si>
  <si>
    <t xml:space="preserve">http://www.crup.com.cn/Item/99083.aspx</t>
  </si>
  <si>
    <t xml:space="preserve">管理信息系统（第三版）</t>
  </si>
  <si>
    <t xml:space="preserve">周山芙　 赵  苹   等</t>
  </si>
  <si>
    <t xml:space="preserve">F3559</t>
  </si>
  <si>
    <r>
      <rPr>
        <sz val="10"/>
        <rFont val="Noto Sans"/>
        <family val="2"/>
      </rPr>
      <t xml:space="preserve">数据库程序设计教程（</t>
    </r>
    <r>
      <rPr>
        <sz val="10"/>
        <rFont val="宋体"/>
        <family val="0"/>
        <charset val="134"/>
      </rPr>
      <t xml:space="preserve">VisualFoxPro6.0</t>
    </r>
    <r>
      <rPr>
        <sz val="10"/>
        <rFont val="Noto Sans"/>
        <family val="2"/>
      </rPr>
      <t xml:space="preserve">）（第二版）</t>
    </r>
  </si>
  <si>
    <t xml:space="preserve">周山芙</t>
  </si>
  <si>
    <t xml:space="preserve">F205401</t>
  </si>
  <si>
    <r>
      <rPr>
        <sz val="10"/>
        <rFont val="Noto Sans"/>
        <family val="2"/>
      </rPr>
      <t xml:space="preserve">《数据库程序设计教程（</t>
    </r>
    <r>
      <rPr>
        <sz val="10"/>
        <rFont val="宋体"/>
        <family val="0"/>
        <charset val="134"/>
      </rPr>
      <t xml:space="preserve">VisualFoxPro6.0</t>
    </r>
    <r>
      <rPr>
        <sz val="10"/>
        <rFont val="Noto Sans"/>
        <family val="2"/>
      </rPr>
      <t xml:space="preserve">）（第二版）》学习指导书</t>
    </r>
  </si>
  <si>
    <t xml:space="preserve">F3008</t>
  </si>
  <si>
    <t xml:space="preserve">管理学</t>
  </si>
  <si>
    <t xml:space="preserve">陈  劲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</t>
    </r>
  </si>
  <si>
    <t xml:space="preserve">http://www.crup.com.cn/Item/93466.aspx</t>
  </si>
  <si>
    <t xml:space="preserve">战略管理</t>
  </si>
  <si>
    <t xml:space="preserve">徐　飞</t>
  </si>
  <si>
    <t xml:space="preserve">F363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市场营销系列教材（普通高等教育“十一五”国家级规划教材；国家级教学成果一等奖）</t>
    </r>
  </si>
  <si>
    <r>
      <rPr>
        <sz val="10"/>
        <rFont val="Noto Sans"/>
        <family val="2"/>
      </rPr>
      <t xml:space="preserve">市场营销学通论（第四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部经济管理类核心课程教材</t>
    </r>
    <r>
      <rPr>
        <sz val="10"/>
        <rFont val="宋体"/>
        <family val="0"/>
        <charset val="134"/>
      </rPr>
      <t xml:space="preserve">)</t>
    </r>
  </si>
  <si>
    <t xml:space="preserve">郭国庆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参考资料</t>
    </r>
  </si>
  <si>
    <t xml:space="preserve">“十一五”国家级规划教材；教育部普通高等教育精品教材；全国普通高等学校优秀教材一等奖</t>
  </si>
  <si>
    <t xml:space="preserve">http://www.crup.com.cn/Item/97970.aspx</t>
  </si>
  <si>
    <t xml:space="preserve">市场营销学通论（第四版）学习辅导书</t>
  </si>
  <si>
    <t xml:space="preserve">http://www.crup.com.cn/Item/101318.aspx</t>
  </si>
  <si>
    <t xml:space="preserve">国际营销学</t>
  </si>
  <si>
    <t xml:space="preserve">F3192</t>
  </si>
  <si>
    <t xml:space="preserve">《国际营销学》学习指导书</t>
  </si>
  <si>
    <t xml:space="preserve">F3352</t>
  </si>
  <si>
    <t xml:space="preserve">服务营销管理（第二版）</t>
  </si>
  <si>
    <t xml:space="preserve">F3633</t>
  </si>
  <si>
    <t xml:space="preserve">市场营销学通论（第四版）</t>
  </si>
  <si>
    <t xml:space="preserve">http://www.crup.com.cn/Item/86420.aspx</t>
  </si>
  <si>
    <t xml:space="preserve">市场营销学教程（第五版）</t>
  </si>
  <si>
    <t xml:space="preserve">纪宝成</t>
  </si>
  <si>
    <r>
      <rPr>
        <sz val="10"/>
        <color rgb="FFFF6600"/>
        <rFont val="Noto Sans"/>
        <family val="2"/>
      </rPr>
      <t xml:space="preserve">“十一五”国家级规划教材；面向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课程教材</t>
    </r>
  </si>
  <si>
    <t xml:space="preserve">http://www.crup.com.cn/Item/107160.aspx</t>
  </si>
  <si>
    <t xml:space="preserve">现代广告学（第五版）</t>
  </si>
  <si>
    <t xml:space="preserve">苗  杰</t>
  </si>
  <si>
    <t xml:space="preserve">http://www.crup.com.cn/Item/99603.aspx</t>
  </si>
  <si>
    <t xml:space="preserve">营销调研</t>
  </si>
  <si>
    <t xml:space="preserve">简  明</t>
  </si>
  <si>
    <t xml:space="preserve">http://www.crup.com.cn/Item/99708.aspx</t>
  </si>
  <si>
    <t xml:space="preserve">消费者心理与行为（第四版）</t>
  </si>
  <si>
    <t xml:space="preserve">江  林</t>
  </si>
  <si>
    <t xml:space="preserve">“十一五”国家级规划教材；北京高等教育精品教材</t>
  </si>
  <si>
    <t xml:space="preserve">http://www.crup.com.cn/Item/101535.aspx</t>
  </si>
  <si>
    <t xml:space="preserve">企业营销策划（第三版）</t>
  </si>
  <si>
    <t xml:space="preserve">叶万春</t>
  </si>
  <si>
    <t xml:space="preserve">http://www.crup.com.cn/Item/108069.aspx</t>
  </si>
  <si>
    <t xml:space="preserve">销售管理（第二版）</t>
  </si>
  <si>
    <t xml:space="preserve">李先国</t>
  </si>
  <si>
    <t xml:space="preserve">F3621</t>
  </si>
  <si>
    <t xml:space="preserve">商务谈判（第二版）</t>
  </si>
  <si>
    <t xml:space="preserve">丁建忠</t>
  </si>
  <si>
    <t xml:space="preserve">http://www.crup.com.cn/Item/99724.aspx</t>
  </si>
  <si>
    <t xml:space="preserve">《商务谈判（第二版）》教学案例</t>
  </si>
  <si>
    <t xml:space="preserve">F213901</t>
  </si>
  <si>
    <t xml:space="preserve">国际市场营销（第二版）</t>
  </si>
  <si>
    <t xml:space="preserve">孙国辉
崔新健</t>
  </si>
  <si>
    <t xml:space="preserve">http://www.crup.com.cn/Item/105078.aspx</t>
  </si>
  <si>
    <t xml:space="preserve">营销渠道决策与管理（第二版）</t>
  </si>
  <si>
    <t xml:space="preserve">吕一林</t>
  </si>
  <si>
    <t xml:space="preserve">F3261</t>
  </si>
  <si>
    <t xml:space="preserve">非营利组织营销（第二版）</t>
  </si>
  <si>
    <t xml:space="preserve">吴冠之</t>
  </si>
  <si>
    <t xml:space="preserve">F3151</t>
  </si>
  <si>
    <t xml:space="preserve">网络营销</t>
  </si>
  <si>
    <t xml:space="preserve">李斗熙
吕一林</t>
  </si>
  <si>
    <t xml:space="preserve">F2811</t>
  </si>
  <si>
    <t xml:space="preserve">市场预测与管理决策（第四版）</t>
  </si>
  <si>
    <t xml:space="preserve">简　明　 胡玉立</t>
  </si>
  <si>
    <t xml:space="preserve">F3526</t>
  </si>
  <si>
    <t xml:space="preserve">公共关系——理论、实务与技巧（第三版）</t>
  </si>
  <si>
    <t xml:space="preserve">周安华
苗晋平</t>
  </si>
  <si>
    <t xml:space="preserve">http://www.crup.com.cn/Item/89365.aspx</t>
  </si>
  <si>
    <t xml:space="preserve">广告学概论——基于多学科知识的建构</t>
  </si>
  <si>
    <t xml:space="preserve">何  辉</t>
  </si>
  <si>
    <t xml:space="preserve">http://www.crup.com.cn/Item/102010.aspx</t>
  </si>
  <si>
    <r>
      <rPr>
        <b val="true"/>
        <sz val="10"/>
        <rFont val="Noto Sans"/>
        <family val="2"/>
      </rPr>
      <t xml:space="preserve">◆通用管理系列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市场营销</t>
    </r>
  </si>
  <si>
    <t xml:space="preserve">营销传播</t>
  </si>
  <si>
    <t xml:space="preserve">周  凯</t>
  </si>
  <si>
    <t xml:space="preserve">http://www.crup.com.cn/Item/103177.aspx</t>
  </si>
  <si>
    <t xml:space="preserve">消费者行为学</t>
  </si>
  <si>
    <t xml:space="preserve">张中科</t>
  </si>
  <si>
    <t xml:space="preserve">http://www.crup.com.cn/Item/103341.aspx</t>
  </si>
  <si>
    <t xml:space="preserve">杨学成</t>
  </si>
  <si>
    <t xml:space="preserve">http://www.crup.com.cn/Item/103797.aspx</t>
  </si>
  <si>
    <t xml:space="preserve">广告学</t>
  </si>
  <si>
    <t xml:space="preserve">金文姬</t>
  </si>
  <si>
    <t xml:space="preserve">http://www.crup.com.cn/Item/103975.aspx</t>
  </si>
  <si>
    <t xml:space="preserve">营销伦理</t>
  </si>
  <si>
    <t xml:space="preserve">http://www.crup.com.cn/Item/104008.aspx</t>
  </si>
  <si>
    <t xml:space="preserve">营销策划</t>
  </si>
  <si>
    <t xml:space="preserve">任锡源</t>
  </si>
  <si>
    <t xml:space="preserve">http://www.crup.com.cn/Item/104896.aspx</t>
  </si>
  <si>
    <t xml:space="preserve">服务营销</t>
  </si>
  <si>
    <t xml:space="preserve">韩冀东</t>
  </si>
  <si>
    <t xml:space="preserve">http://www.crup.com.cn/Item/105308.aspx</t>
  </si>
  <si>
    <t xml:space="preserve">品牌管理</t>
  </si>
  <si>
    <t xml:space="preserve">张平淡</t>
  </si>
  <si>
    <t xml:space="preserve">http://www.crup.com.cn/Item/108200.aspx</t>
  </si>
  <si>
    <t xml:space="preserve">市场营销学（第四版）</t>
  </si>
  <si>
    <t xml:space="preserve">http://www.crup.com.cn/Item/99175.aspx</t>
  </si>
  <si>
    <t xml:space="preserve">生产与运作管理（第二版）</t>
  </si>
  <si>
    <t xml:space="preserve">陈福军</t>
  </si>
  <si>
    <t xml:space="preserve">F3267</t>
  </si>
  <si>
    <t xml:space="preserve">国际市场营销（第三版）</t>
  </si>
  <si>
    <t xml:space="preserve">王晓东</t>
  </si>
  <si>
    <t xml:space="preserve">http://www.crup.com.cn/Item/98009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物流管理系列教材</t>
    </r>
  </si>
  <si>
    <t xml:space="preserve">物流概论</t>
  </si>
  <si>
    <t xml:space="preserve">霍  红　刘  莉</t>
  </si>
  <si>
    <t xml:space="preserve">http://www.crup.com.cn/Item/104657.aspx</t>
  </si>
  <si>
    <t xml:space="preserve">企业物流管理</t>
  </si>
  <si>
    <t xml:space="preserve">http://www.crup.com.cn/Item/99600.aspx</t>
  </si>
  <si>
    <t xml:space="preserve">物流学</t>
  </si>
  <si>
    <t xml:space="preserve">钱东人 等</t>
  </si>
  <si>
    <t xml:space="preserve">http://www.crup.com.cn/Item/94048.aspx</t>
  </si>
  <si>
    <t xml:space="preserve">物流战略管理</t>
  </si>
  <si>
    <t xml:space="preserve">赵  旭     刘进平</t>
  </si>
  <si>
    <t xml:space="preserve">http://www.crup.com.cn/Item/92391.aspx</t>
  </si>
  <si>
    <t xml:space="preserve">物流信息管理：规划、设计与建设</t>
  </si>
  <si>
    <t xml:space="preserve">章雪岩等</t>
  </si>
  <si>
    <t xml:space="preserve">http://www.crup.com.cn/Item/92823.aspx</t>
  </si>
  <si>
    <t xml:space="preserve">物流技术与物流装备</t>
  </si>
  <si>
    <t xml:space="preserve">陈子侠   彭建良</t>
  </si>
  <si>
    <t xml:space="preserve">http://www.crup.com.cn/Item/89890.aspx</t>
  </si>
  <si>
    <t xml:space="preserve">集装箱多式联运</t>
  </si>
  <si>
    <t xml:space="preserve">孙家庆   张  旺     程显胜</t>
  </si>
  <si>
    <t xml:space="preserve">http://www.crup.com.cn/Item/89892.aspx</t>
  </si>
  <si>
    <t xml:space="preserve">物流成本管理</t>
  </si>
  <si>
    <t xml:space="preserve">冯耕中   李雪燕   汪寿阳</t>
  </si>
  <si>
    <t xml:space="preserve">http://www.crup.com.cn/Item/89888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贸易经济系列教材</t>
    </r>
  </si>
  <si>
    <t xml:space="preserve">流通经济学：过程、组织、政策（第二版）</t>
  </si>
  <si>
    <t xml:space="preserve">徐从才</t>
  </si>
  <si>
    <t xml:space="preserve">http://www.crup.com.cn/Item/104849.aspx</t>
  </si>
  <si>
    <t xml:space="preserve">商业伦理学（第二版）</t>
  </si>
  <si>
    <t xml:space="preserve">纪良纲</t>
  </si>
  <si>
    <t xml:space="preserve">http://www.crup.com.cn/Item/101921.aspx</t>
  </si>
  <si>
    <t xml:space="preserve">简明中国商业史</t>
  </si>
  <si>
    <t xml:space="preserve">余鑫炎</t>
  </si>
  <si>
    <t xml:space="preserve">F3500</t>
  </si>
  <si>
    <t xml:space="preserve">现代零售学</t>
  </si>
  <si>
    <t xml:space="preserve">黄国雄 等</t>
  </si>
  <si>
    <t xml:space="preserve">F3127</t>
  </si>
  <si>
    <t xml:space="preserve">价格学（第二版）</t>
  </si>
  <si>
    <t xml:space="preserve">王德章</t>
  </si>
  <si>
    <t xml:space="preserve">http://www.crup.com.cn/Item/99961.aspx</t>
  </si>
  <si>
    <t xml:space="preserve">商品学</t>
  </si>
  <si>
    <t xml:space="preserve">刘北林</t>
  </si>
  <si>
    <t xml:space="preserve">F2597</t>
  </si>
  <si>
    <t xml:space="preserve">现代消费经济学通论</t>
  </si>
  <si>
    <t xml:space="preserve">柳思维</t>
  </si>
  <si>
    <t xml:space="preserve">F2302</t>
  </si>
  <si>
    <t xml:space="preserve">◆高等院校精品课程教材</t>
  </si>
  <si>
    <t xml:space="preserve">管理运筹学</t>
  </si>
  <si>
    <t xml:space="preserve">李珍萍等</t>
  </si>
  <si>
    <t xml:space="preserve">http://www.crup.com.cn/Item/103439.aspx</t>
  </si>
  <si>
    <t xml:space="preserve">创业学：理论、过程与实务</t>
  </si>
  <si>
    <t xml:space="preserve">李时椿  常建坤</t>
  </si>
  <si>
    <t xml:space="preserve">http://www.crup.com.cn/Item/103578.aspx</t>
  </si>
  <si>
    <t xml:space="preserve">张贤平  黄迎新</t>
  </si>
  <si>
    <t xml:space="preserve">http://www.crup.com.cn/Item/105312.aspx</t>
  </si>
  <si>
    <t xml:space="preserve">企业薪酬管理概论（第二版）</t>
  </si>
  <si>
    <t xml:space="preserve">李新建  孟繁强  苏  磊</t>
  </si>
  <si>
    <t xml:space="preserve">http://www.crup.com.cn/Item/105481.aspx</t>
  </si>
  <si>
    <t xml:space="preserve">流通经济学概论</t>
  </si>
  <si>
    <t xml:space="preserve">丁俊发　赵  娴</t>
  </si>
  <si>
    <t xml:space="preserve">http://www.crup.com.cn/Item/105598.aspx</t>
  </si>
  <si>
    <t xml:space="preserve">营销管理——营销机会的识别、界定与利用</t>
  </si>
  <si>
    <t xml:space="preserve">庄贵军</t>
  </si>
  <si>
    <t xml:space="preserve">http://www.crup.com.cn/Item/99508.aspx</t>
  </si>
  <si>
    <t xml:space="preserve">袁  凌　雷  辉　刘  朝</t>
  </si>
  <si>
    <t xml:space="preserve">http://www.crup.com.cn/Item/101751.aspx</t>
  </si>
  <si>
    <t xml:space="preserve">决策理论与方法</t>
  </si>
  <si>
    <t xml:space="preserve">陶长琪</t>
  </si>
  <si>
    <t xml:space="preserve">http://www.crup.com.cn/Item/93536.aspx</t>
  </si>
  <si>
    <t xml:space="preserve">物流与供应链管理 </t>
  </si>
  <si>
    <t xml:space="preserve">冯耕中
刘伟华</t>
  </si>
  <si>
    <t xml:space="preserve">http://www.crup.com.cn/Item/91541.aspx</t>
  </si>
  <si>
    <t xml:space="preserve">电子商务概论</t>
  </si>
  <si>
    <t xml:space="preserve">张润彤 
耿建东</t>
  </si>
  <si>
    <t xml:space="preserve">http://www.crup.com.cn/Item/92582.aspx</t>
  </si>
  <si>
    <t xml:space="preserve">商品流通学 </t>
  </si>
  <si>
    <t xml:space="preserve">王小平</t>
  </si>
  <si>
    <t xml:space="preserve">http://www.crup.com.cn/Item/101505.aspx</t>
  </si>
  <si>
    <t xml:space="preserve">王福友</t>
  </si>
  <si>
    <t xml:space="preserve">http://www.crup.com.cn/Item/99664.aspx</t>
  </si>
  <si>
    <t xml:space="preserve">投资学（第三版）</t>
  </si>
  <si>
    <t xml:space="preserve">郎荣燊
 裘国根</t>
  </si>
  <si>
    <t xml:space="preserve">http://www.crup.com.cn/Item/93290.aspx</t>
  </si>
  <si>
    <t xml:space="preserve">企业经济法概论（第三版）</t>
  </si>
  <si>
    <t xml:space="preserve">蔡曙涛</t>
  </si>
  <si>
    <t xml:space="preserve">http://www.crup.com.cn/Item/93016.aspx</t>
  </si>
  <si>
    <t xml:space="preserve">质量管理学</t>
  </si>
  <si>
    <t xml:space="preserve">梁工谦</t>
  </si>
  <si>
    <t xml:space="preserve">http://www.crup.com.cn/Item/91539.aspx</t>
  </si>
  <si>
    <t xml:space="preserve">市场营销学</t>
  </si>
  <si>
    <t xml:space="preserve">梁文玲</t>
  </si>
  <si>
    <t xml:space="preserve">http://www.crup.com.cn/Item/91459.aspx</t>
  </si>
  <si>
    <t xml:space="preserve">邵一明</t>
  </si>
  <si>
    <r>
      <rPr>
        <sz val="10"/>
        <rFont val="Noto Sans"/>
        <family val="2"/>
      </rPr>
      <t xml:space="preserve">资源库、</t>
    </r>
    <r>
      <rPr>
        <sz val="10"/>
        <rFont val="宋体"/>
        <family val="0"/>
        <charset val="134"/>
      </rPr>
      <t xml:space="preserve">PPT</t>
    </r>
  </si>
  <si>
    <t xml:space="preserve">F3640</t>
  </si>
  <si>
    <t xml:space="preserve">管理沟通（第二版）</t>
  </si>
  <si>
    <t xml:space="preserve">康　青</t>
  </si>
  <si>
    <t xml:space="preserve">F3614</t>
  </si>
  <si>
    <t xml:space="preserve">产业经济学（第二版）</t>
  </si>
  <si>
    <t xml:space="preserve">石　奇</t>
  </si>
  <si>
    <t xml:space="preserve">http://www.crup.com.cn/Item/101278.aspx</t>
  </si>
  <si>
    <t xml:space="preserve">企业战略管理：理论、要径和工具</t>
  </si>
  <si>
    <t xml:space="preserve">肖海林</t>
  </si>
  <si>
    <t xml:space="preserve">F3335</t>
  </si>
  <si>
    <t xml:space="preserve">◆高等商学精品课程教材</t>
  </si>
  <si>
    <t xml:space="preserve">卖场营销</t>
  </si>
  <si>
    <t xml:space="preserve">陈立平</t>
  </si>
  <si>
    <t xml:space="preserve">F3062</t>
  </si>
  <si>
    <t xml:space="preserve">广告策划学</t>
  </si>
  <si>
    <t xml:space="preserve">吴  粲
李  林</t>
  </si>
  <si>
    <t xml:space="preserve">F2805</t>
  </si>
  <si>
    <t xml:space="preserve">商品学概论（第四版）</t>
  </si>
  <si>
    <t xml:space="preserve">万  融</t>
  </si>
  <si>
    <t xml:space="preserve">http://www.crup.com.cn/Item/91002.aspx</t>
  </si>
  <si>
    <t xml:space="preserve">标准化概论（第五版）</t>
  </si>
  <si>
    <t xml:space="preserve">李春田</t>
  </si>
  <si>
    <t xml:space="preserve">http://www.crup.com.cn/Item/92321.aspx</t>
  </si>
  <si>
    <t xml:space="preserve">企业薪酬管理概论</t>
  </si>
  <si>
    <t xml:space="preserve">李新建</t>
  </si>
  <si>
    <t xml:space="preserve">F2376</t>
  </si>
  <si>
    <t xml:space="preserve">消费经济学</t>
  </si>
  <si>
    <t xml:space="preserve">伊志宏</t>
  </si>
  <si>
    <t xml:space="preserve">F1835</t>
  </si>
  <si>
    <t xml:space="preserve">◆通用管理系列教材</t>
  </si>
  <si>
    <t xml:space="preserve">公司理财（第四版）</t>
  </si>
  <si>
    <t xml:space="preserve">陈兴滨</t>
  </si>
  <si>
    <t xml:space="preserve">http://www.crup.com.cn/Item/103118.aspx</t>
  </si>
  <si>
    <t xml:space="preserve">证券投资理论与实务（第三版）</t>
  </si>
  <si>
    <t xml:space="preserve">王军旗　李丽霞</t>
  </si>
  <si>
    <t xml:space="preserve">http://www.crup.com.cn/Item/103597.aspx</t>
  </si>
  <si>
    <t xml:space="preserve">经济法概论（第三版）</t>
  </si>
  <si>
    <t xml:space="preserve">陈  建  姚  瑶</t>
  </si>
  <si>
    <t xml:space="preserve">http://www.crup.com.cn/Item/103751.aspx</t>
  </si>
  <si>
    <t xml:space="preserve">生产与运作管理（第三版）</t>
  </si>
  <si>
    <t xml:space="preserve">http://www.crup.com.cn/Item/105396.aspx</t>
  </si>
  <si>
    <t xml:space="preserve">商务谈判</t>
  </si>
  <si>
    <t xml:space="preserve">张  强   杨明娜  傅剑波</t>
  </si>
  <si>
    <t xml:space="preserve">http://www.crup.com.cn/Item/108190.aspx</t>
  </si>
  <si>
    <t xml:space="preserve">陈  凯</t>
  </si>
  <si>
    <t xml:space="preserve">http://www.crup.com.cn/Item/101305.aspx</t>
  </si>
  <si>
    <t xml:space="preserve">推销学</t>
  </si>
  <si>
    <t xml:space="preserve">郑锐洪</t>
  </si>
  <si>
    <t xml:space="preserve">http://www.crup.com.cn/Item/101135.aspx</t>
  </si>
  <si>
    <t xml:space="preserve">郭红生</t>
  </si>
  <si>
    <t xml:space="preserve">http://www.crup.com.cn/Item/101562.aspx</t>
  </si>
  <si>
    <t xml:space="preserve">实用运筹学</t>
  </si>
  <si>
    <t xml:space="preserve">郝英奇</t>
  </si>
  <si>
    <t xml:space="preserve">http://www.crup.com.cn/Item/101146.aspx</t>
  </si>
  <si>
    <t xml:space="preserve">信息资源检索与利用</t>
  </si>
  <si>
    <t xml:space="preserve">王  玉</t>
  </si>
  <si>
    <t xml:space="preserve">http://www.crup.com.cn/Item/101558.aspx</t>
  </si>
  <si>
    <t xml:space="preserve">http://www.crup.com.cn/Item/99448.aspx</t>
  </si>
  <si>
    <t xml:space="preserve">推销理论与实务</t>
  </si>
  <si>
    <t xml:space="preserve">刘振溪  于忠章</t>
  </si>
  <si>
    <t xml:space="preserve">http://www.crup.com.cn/Item/100044.aspx</t>
  </si>
  <si>
    <t xml:space="preserve">现代推销学</t>
  </si>
  <si>
    <t xml:space="preserve">张雁白  陈焕明</t>
  </si>
  <si>
    <t xml:space="preserve">http://www.crup.com.cn/Item/99628.aspx</t>
  </si>
  <si>
    <t xml:space="preserve">创业学概论</t>
  </si>
  <si>
    <t xml:space="preserve">贺  尊</t>
  </si>
  <si>
    <t xml:space="preserve">http://www.crup.com.cn/Item/97859.aspx</t>
  </si>
  <si>
    <t xml:space="preserve">公共关系</t>
  </si>
  <si>
    <t xml:space="preserve">牛海鹏</t>
  </si>
  <si>
    <t xml:space="preserve">http://www.crup.com.cn/Item/101833.aspx</t>
  </si>
  <si>
    <t xml:space="preserve">简明应用统计学</t>
  </si>
  <si>
    <t xml:space="preserve">刘  超</t>
  </si>
  <si>
    <t xml:space="preserve">http://www.crup.com.cn/Item/90567.aspx</t>
  </si>
  <si>
    <t xml:space="preserve">财务报表分析</t>
  </si>
  <si>
    <t xml:space="preserve">岳  虹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大纲</t>
    </r>
  </si>
  <si>
    <t xml:space="preserve">F3807</t>
  </si>
  <si>
    <t xml:space="preserve">管理学（第四版）</t>
  </si>
  <si>
    <t xml:space="preserve">王凤彬
李  东</t>
  </si>
  <si>
    <t xml:space="preserve">“十一五”国家级规划教材；教育部经济类、管理类专业主干课程推荐教材</t>
  </si>
  <si>
    <t xml:space="preserve">http://www.crup.com.cn/Item/97490.aspx</t>
  </si>
  <si>
    <t xml:space="preserve">国际管理学</t>
  </si>
  <si>
    <t xml:space="preserve">贾旭东</t>
  </si>
  <si>
    <t xml:space="preserve">F3600</t>
  </si>
  <si>
    <t xml:space="preserve">李庆华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专栏、案例</t>
    </r>
  </si>
  <si>
    <t xml:space="preserve">F3544</t>
  </si>
  <si>
    <t xml:space="preserve">经济学基础（第四版）</t>
  </si>
  <si>
    <t xml:space="preserve">http://www.crup.com.cn/Item/106450.aspx</t>
  </si>
  <si>
    <t xml:space="preserve">经济法概论（第二版）</t>
  </si>
  <si>
    <t xml:space="preserve">陈  建
邓丽明</t>
  </si>
  <si>
    <t xml:space="preserve">F199001</t>
  </si>
  <si>
    <t xml:space="preserve">◆中国旅游业“十二五”高等教育教材</t>
  </si>
  <si>
    <t xml:space="preserve">旅游规划</t>
  </si>
  <si>
    <t xml:space="preserve">马耀峰</t>
  </si>
  <si>
    <t xml:space="preserve">http://www.crup.com.cn/Item/102904.aspx</t>
  </si>
  <si>
    <t xml:space="preserve">◆中国旅游业“十一五”高等教育教材</t>
  </si>
  <si>
    <t xml:space="preserve">经济预测与决策</t>
  </si>
  <si>
    <t xml:space="preserve">吴仁群</t>
  </si>
  <si>
    <t xml:space="preserve">http://www.crup.com.cn/Item/101579.aspx</t>
  </si>
  <si>
    <t xml:space="preserve">节事旅游概论</t>
  </si>
  <si>
    <t xml:space="preserve">戴光全  张骁鸣</t>
  </si>
  <si>
    <t xml:space="preserve">http://www.crup.com.cn/Item/101592.aspx</t>
  </si>
  <si>
    <t xml:space="preserve">旅游信息化管理</t>
  </si>
  <si>
    <t xml:space="preserve">陆均良   杨铭魁   李云鹏</t>
  </si>
  <si>
    <t xml:space="preserve">http://www.crup.com.cn/Item/93007.aspx</t>
  </si>
  <si>
    <t xml:space="preserve">宋海岩   吴  凯     李仲广</t>
  </si>
  <si>
    <t xml:space="preserve">http://www.crup.com.cn/Item/90008.aspx</t>
  </si>
  <si>
    <t xml:space="preserve">商务旅游</t>
  </si>
  <si>
    <t xml:space="preserve">刘大可</t>
  </si>
  <si>
    <t xml:space="preserve">F3817</t>
  </si>
  <si>
    <t xml:space="preserve">旅游学概论</t>
  </si>
  <si>
    <t xml:space="preserve">吴必虎</t>
  </si>
  <si>
    <t xml:space="preserve">F3815</t>
  </si>
  <si>
    <t xml:space="preserve">旅游企业战略管理</t>
  </si>
  <si>
    <t xml:space="preserve">邹益民</t>
  </si>
  <si>
    <t xml:space="preserve">F3719</t>
  </si>
  <si>
    <t xml:space="preserve">旅游公共管理</t>
  </si>
  <si>
    <t xml:space="preserve">张俐俐 　蔡利平</t>
  </si>
  <si>
    <t xml:space="preserve">F3492</t>
  </si>
  <si>
    <t xml:space="preserve">旅游营销</t>
  </si>
  <si>
    <t xml:space="preserve">徐惠群</t>
  </si>
  <si>
    <t xml:space="preserve">F3319</t>
  </si>
  <si>
    <r>
      <rPr>
        <b val="true"/>
        <sz val="10"/>
        <rFont val="宋体"/>
        <family val="0"/>
        <charset val="134"/>
      </rPr>
      <t xml:space="preserve">◆MBA</t>
    </r>
    <r>
      <rPr>
        <b val="true"/>
        <sz val="10"/>
        <rFont val="Noto Sans"/>
        <family val="2"/>
      </rPr>
      <t xml:space="preserve">精品系列</t>
    </r>
  </si>
  <si>
    <t xml:space="preserve">会计学：经理人视角</t>
  </si>
  <si>
    <t xml:space="preserve">胡玉明</t>
  </si>
  <si>
    <t xml:space="preserve">http://www.crup.com.cn/Item/103209.aspx</t>
  </si>
  <si>
    <t xml:space="preserve">企业会计学：管理者视角（第三版）</t>
  </si>
  <si>
    <t xml:space="preserve">刘东明  张  雁</t>
  </si>
  <si>
    <t xml:space="preserve">http://www.crup.com.cn/Item/93712.aspx</t>
  </si>
  <si>
    <t xml:space="preserve">解读财务报告（第二版）</t>
  </si>
  <si>
    <t xml:space="preserve">徐  泓</t>
  </si>
  <si>
    <t xml:space="preserve">http://www.crup.com.cn/Item/104620.aspx</t>
  </si>
  <si>
    <t xml:space="preserve">项目管理</t>
  </si>
  <si>
    <t xml:space="preserve">陈关聚</t>
  </si>
  <si>
    <t xml:space="preserve">http://www.crup.com.cn/Item/101133.aspx</t>
  </si>
  <si>
    <t xml:space="preserve">姜旭平</t>
  </si>
  <si>
    <t xml:space="preserve">http://www.crup.com.cn/Item/96479.aspx</t>
  </si>
  <si>
    <t xml:space="preserve">管理沟通</t>
  </si>
  <si>
    <t xml:space="preserve">康  青</t>
  </si>
  <si>
    <t xml:space="preserve">http://www.crup.com.cn/Item/98091.aspx</t>
  </si>
  <si>
    <t xml:space="preserve">商务谈判学——理论与实务</t>
  </si>
  <si>
    <t xml:space="preserve">张  强</t>
  </si>
  <si>
    <t xml:space="preserve">http://www.crup.com.cn/Item/94693.aspx</t>
  </si>
  <si>
    <t xml:space="preserve">财务管理——实务与案例（第二版）</t>
  </si>
  <si>
    <t xml:space="preserve">陈玉菁</t>
  </si>
  <si>
    <t xml:space="preserve">http://www.crup.com.cn/Item/98945.aspx</t>
  </si>
  <si>
    <t xml:space="preserve">商务数据分析</t>
  </si>
  <si>
    <t xml:space="preserve">王汉生</t>
  </si>
  <si>
    <t xml:space="preserve">http://www.crup.com.cn/Item/101140.aspx</t>
  </si>
  <si>
    <t xml:space="preserve">战略管理（第二版）</t>
  </si>
  <si>
    <t xml:space="preserve">林建煌</t>
  </si>
  <si>
    <t xml:space="preserve">http://www.crup.com.cn/Item/93022.aspx</t>
  </si>
  <si>
    <t xml:space="preserve">应用统计学</t>
  </si>
  <si>
    <t xml:space="preserve">贾俊平 等</t>
  </si>
  <si>
    <t xml:space="preserve">F3336</t>
  </si>
  <si>
    <t xml:space="preserve">企业经理人法律教程（第二版）</t>
  </si>
  <si>
    <t xml:space="preserve">王传辉 等</t>
  </si>
  <si>
    <t xml:space="preserve">F3277</t>
  </si>
  <si>
    <t xml:space="preserve">国际企业管理（第二版）</t>
  </si>
  <si>
    <t xml:space="preserve">金润圭</t>
  </si>
  <si>
    <t xml:space="preserve">F3818</t>
  </si>
  <si>
    <t xml:space="preserve">730007068X</t>
  </si>
  <si>
    <t xml:space="preserve">商务谈判策略</t>
  </si>
  <si>
    <t xml:space="preserve">吴建伟 等</t>
  </si>
  <si>
    <t xml:space="preserve">F2338</t>
  </si>
  <si>
    <t xml:space="preserve">◆工商管理经典教材（教育部工商管理类教学指导委员会双语教学推荐教材）</t>
  </si>
  <si>
    <t xml:space="preserve">核心课系列</t>
  </si>
  <si>
    <r>
      <rPr>
        <sz val="10"/>
        <rFont val="Noto Sans"/>
        <family val="2"/>
      </rPr>
      <t xml:space="preserve">商务沟通——数字世界的沟通技能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凯瑟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茨等</t>
    </r>
  </si>
  <si>
    <r>
      <rPr>
        <sz val="10"/>
        <color rgb="FFFF0000"/>
        <rFont val="宋体"/>
        <family val="0"/>
        <charset val="134"/>
      </rPr>
      <t xml:space="preserve">ppt+</t>
    </r>
    <r>
      <rPr>
        <sz val="10"/>
        <color rgb="FFFF0000"/>
        <rFont val="Noto Sans"/>
        <family val="2"/>
      </rPr>
      <t xml:space="preserve">教师手册</t>
    </r>
  </si>
  <si>
    <t xml:space="preserve">http://www.crup.com.cn/Item/104000.aspx</t>
  </si>
  <si>
    <r>
      <rPr>
        <sz val="10"/>
        <rFont val="Noto Sans"/>
        <family val="2"/>
      </rPr>
      <t xml:space="preserve">战略管理精要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格　托马斯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惠伦</t>
    </r>
  </si>
  <si>
    <t xml:space="preserve">http://www.crup.com.cn/Item/105348.aspx</t>
  </si>
  <si>
    <r>
      <rPr>
        <sz val="10"/>
        <color rgb="FFFF6600"/>
        <rFont val="Noto Sans"/>
        <family val="2"/>
      </rPr>
      <t xml:space="preserve">数据、模型与决策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詹姆斯</t>
    </r>
    <r>
      <rPr>
        <sz val="10"/>
        <color rgb="FFFF6600"/>
        <rFont val="宋体"/>
        <family val="0"/>
        <charset val="134"/>
      </rPr>
      <t xml:space="preserve">·R·</t>
    </r>
    <r>
      <rPr>
        <sz val="10"/>
        <color rgb="FFFF6600"/>
        <rFont val="Noto Sans"/>
        <family val="2"/>
      </rPr>
      <t xml:space="preserve">埃文斯</t>
    </r>
  </si>
  <si>
    <t xml:space="preserve">教育部高校工商管理类教学指导委员会双语教学推荐教材</t>
  </si>
  <si>
    <t xml:space="preserve">http://www.crup.com.cn/Item/106606.aspx</t>
  </si>
  <si>
    <r>
      <rPr>
        <sz val="10"/>
        <rFont val="Noto Sans"/>
        <family val="2"/>
      </rPr>
      <t xml:space="preserve">物流常用数学工具实验教程——基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建模求解</t>
    </r>
  </si>
  <si>
    <t xml:space="preserve">李孟涛  徐  健    吕明哲</t>
  </si>
  <si>
    <t xml:space="preserve">http://www.crup.com.cn/Item/98430.aspx</t>
  </si>
  <si>
    <t xml:space="preserve">第三方物流及信息化管理模拟实验教程</t>
  </si>
  <si>
    <t xml:space="preserve">李向文</t>
  </si>
  <si>
    <t xml:space="preserve">http://www.crup.com.cn/Item/94067.aspx</t>
  </si>
  <si>
    <t xml:space="preserve">物流系统优化与评估实验教程</t>
  </si>
  <si>
    <t xml:space="preserve">F3732</t>
  </si>
  <si>
    <t xml:space="preserve">战略管理（英文版）</t>
  </si>
  <si>
    <r>
      <rPr>
        <sz val="10"/>
        <rFont val="宋体"/>
        <family val="0"/>
        <charset val="134"/>
      </rPr>
      <t xml:space="preserve">G·</t>
    </r>
    <r>
      <rPr>
        <sz val="10"/>
        <rFont val="Noto Sans"/>
        <family val="2"/>
      </rPr>
      <t xml:space="preserve">佩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特三世等</t>
    </r>
  </si>
  <si>
    <t xml:space="preserve">http://www.crup.com.cn/Item/98289.aspx</t>
  </si>
  <si>
    <r>
      <rPr>
        <sz val="10"/>
        <rFont val="Noto Sans"/>
        <family val="2"/>
      </rPr>
      <t xml:space="preserve">组织行为学：关键概念、技能与最佳实践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注释版）</t>
    </r>
  </si>
  <si>
    <r>
      <rPr>
        <sz val="10"/>
        <rFont val="Noto Sans"/>
        <family val="2"/>
      </rPr>
      <t xml:space="preserve">安杰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尼奇等</t>
    </r>
  </si>
  <si>
    <t xml:space="preserve">http://www.crup.com.cn/Item/98295.aspx</t>
  </si>
  <si>
    <r>
      <rPr>
        <sz val="10"/>
        <rFont val="Noto Sans"/>
        <family val="2"/>
      </rPr>
      <t xml:space="preserve">组织行为学精要
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罗宾斯</t>
    </r>
  </si>
  <si>
    <t xml:space="preserve">http://www.crup.com.cn/Item/98542.aspx</t>
  </si>
  <si>
    <r>
      <rPr>
        <sz val="10"/>
        <rFont val="Noto Sans"/>
        <family val="2"/>
      </rPr>
      <t xml:space="preserve">人力资源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http://www.crup.com.cn/Item/96630.aspx</t>
  </si>
  <si>
    <r>
      <rPr>
        <sz val="10"/>
        <rFont val="Noto Sans"/>
        <family val="2"/>
      </rPr>
      <t xml:space="preserve">微观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447.aspx</t>
  </si>
  <si>
    <r>
      <rPr>
        <sz val="10"/>
        <rFont val="Noto Sans"/>
        <family val="2"/>
      </rPr>
      <t xml:space="preserve">宏观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378.aspx</t>
  </si>
  <si>
    <r>
      <rPr>
        <sz val="10"/>
        <rFont val="Noto Sans"/>
        <family val="2"/>
      </rPr>
      <t xml:space="preserve">管理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罗宾斯等</t>
    </r>
  </si>
  <si>
    <t xml:space="preserve">http://www.crup.com.cn/Item/92424.aspx</t>
  </si>
  <si>
    <r>
      <rPr>
        <sz val="10"/>
        <rFont val="Noto Sans"/>
        <family val="2"/>
      </rPr>
      <t xml:space="preserve">电子商务导论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埃弗瑞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伯恩等</t>
    </r>
  </si>
  <si>
    <t xml:space="preserve">http://www.crup.com.cn/Item/92098.aspx</t>
  </si>
  <si>
    <r>
      <rPr>
        <sz val="10"/>
        <rFont val="Noto Sans"/>
        <family val="2"/>
      </rPr>
      <t xml:space="preserve">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凯斯等</t>
    </r>
  </si>
  <si>
    <t xml:space="preserve">http://www.crup.com.cn/Item/92207.aspx</t>
  </si>
  <si>
    <r>
      <rPr>
        <sz val="10"/>
        <rFont val="Noto Sans"/>
        <family val="2"/>
      </rPr>
      <t xml:space="preserve">基础统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（</t>
    </r>
  </si>
  <si>
    <r>
      <rPr>
        <sz val="10"/>
        <rFont val="Noto Sans"/>
        <family val="2"/>
      </rPr>
      <t xml:space="preserve">罗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森等</t>
    </r>
  </si>
  <si>
    <t xml:space="preserve">http://www.crup.com.cn/Item/93018.aspx</t>
  </si>
  <si>
    <r>
      <rPr>
        <sz val="10"/>
        <rFont val="Noto Sans"/>
        <family val="2"/>
      </rPr>
      <t xml:space="preserve">管理沟通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奥罗克</t>
    </r>
  </si>
  <si>
    <t xml:space="preserve">http://www.crup.com.cn/Item/93090.aspx</t>
  </si>
  <si>
    <r>
      <rPr>
        <sz val="10"/>
        <rFont val="Noto Sans"/>
        <family val="2"/>
      </rPr>
      <t xml:space="preserve">战略管理：概念与案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希特等</t>
    </r>
  </si>
  <si>
    <t xml:space="preserve">F3571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斯切</t>
    </r>
  </si>
  <si>
    <t xml:space="preserve">F2658</t>
  </si>
  <si>
    <r>
      <rPr>
        <sz val="10"/>
        <rFont val="Noto Sans"/>
        <family val="2"/>
      </rPr>
      <t xml:space="preserve">商务统计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莱文 等</t>
    </r>
  </si>
  <si>
    <t xml:space="preserve">http://www.crup.com.cn/Item/91423.aspx</t>
  </si>
  <si>
    <r>
      <rPr>
        <sz val="10"/>
        <rFont val="Noto Sans"/>
        <family val="2"/>
      </rPr>
      <t xml:space="preserve">管理信息系统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肯尼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·</t>
    </r>
    <r>
      <rPr>
        <sz val="10"/>
        <rFont val="Noto Sans"/>
        <family val="2"/>
      </rPr>
      <t xml:space="preserve">劳东等</t>
    </r>
  </si>
  <si>
    <t xml:space="preserve">F3507</t>
  </si>
  <si>
    <r>
      <rPr>
        <sz val="10"/>
        <rFont val="Noto Sans"/>
        <family val="2"/>
      </rPr>
      <t xml:space="preserve">商学精要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埃伯特</t>
    </r>
  </si>
  <si>
    <t xml:space="preserve">http://www.crup.com.cn/Item/91818.aspx</t>
  </si>
  <si>
    <r>
      <rPr>
        <sz val="10"/>
        <rFont val="Noto Sans"/>
        <family val="2"/>
      </rPr>
      <t xml:space="preserve">企业物流与供应链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  H·</t>
    </r>
    <r>
      <rPr>
        <sz val="10"/>
        <rFont val="Noto Sans"/>
        <family val="2"/>
      </rPr>
      <t xml:space="preserve">巴卢</t>
    </r>
  </si>
  <si>
    <t xml:space="preserve">F2894</t>
  </si>
  <si>
    <r>
      <rPr>
        <sz val="10"/>
        <rFont val="Noto Sans"/>
        <family val="2"/>
      </rPr>
      <t xml:space="preserve">运作管理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等</t>
    </r>
  </si>
  <si>
    <t xml:space="preserve">F3482</t>
  </si>
  <si>
    <t xml:space="preserve">运作管理原理</t>
  </si>
  <si>
    <r>
      <rPr>
        <sz val="10"/>
        <rFont val="Noto Sans"/>
        <family val="2"/>
      </rPr>
      <t xml:space="preserve">拉里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里兹曼 等</t>
    </r>
  </si>
  <si>
    <t xml:space="preserve">F1787</t>
  </si>
  <si>
    <r>
      <rPr>
        <sz val="10"/>
        <rFont val="Noto Sans"/>
        <family val="2"/>
      </rPr>
      <t xml:space="preserve">战略管理精要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格</t>
    </r>
  </si>
  <si>
    <t xml:space="preserve">F1817</t>
  </si>
  <si>
    <t xml:space="preserve">国际化管理系列</t>
  </si>
  <si>
    <t xml:space="preserve">全球商务</t>
  </si>
  <si>
    <t xml:space="preserve">彭维刚</t>
  </si>
  <si>
    <t xml:space="preserve">F3821</t>
  </si>
  <si>
    <r>
      <rPr>
        <sz val="10"/>
        <rFont val="Noto Sans"/>
        <family val="2"/>
      </rPr>
      <t xml:space="preserve">国际商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  W·L·</t>
    </r>
    <r>
      <rPr>
        <sz val="10"/>
        <rFont val="Noto Sans"/>
        <family val="2"/>
      </rPr>
      <t xml:space="preserve">希尔</t>
    </r>
  </si>
  <si>
    <t xml:space="preserve">F3515</t>
  </si>
  <si>
    <r>
      <rPr>
        <sz val="10"/>
        <rFont val="Noto Sans"/>
        <family val="2"/>
      </rPr>
      <t xml:space="preserve">国际贸易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普格尔</t>
    </r>
  </si>
  <si>
    <t xml:space="preserve">F3625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t xml:space="preserve">F3626</t>
  </si>
  <si>
    <r>
      <rPr>
        <sz val="10"/>
        <rFont val="Noto Sans"/>
        <family val="2"/>
      </rPr>
      <t xml:space="preserve">国际营销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  R·</t>
    </r>
    <r>
      <rPr>
        <sz val="10"/>
        <rFont val="Noto Sans"/>
        <family val="2"/>
      </rPr>
      <t xml:space="preserve">凯特奥拉等</t>
    </r>
  </si>
  <si>
    <t xml:space="preserve">F3624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基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皮尔比姆</t>
    </r>
  </si>
  <si>
    <t xml:space="preserve">F3594</t>
  </si>
  <si>
    <r>
      <rPr>
        <sz val="10"/>
        <rFont val="Noto Sans"/>
        <family val="2"/>
      </rPr>
      <t xml:space="preserve">国际管理——教程与案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包铭心</t>
  </si>
  <si>
    <t xml:space="preserve">F2068</t>
  </si>
  <si>
    <t xml:space="preserve">运营管理系列</t>
  </si>
  <si>
    <r>
      <rPr>
        <sz val="10"/>
        <rFont val="Noto Sans"/>
        <family val="2"/>
      </rPr>
      <t xml:space="preserve">项目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I·</t>
    </r>
    <r>
      <rPr>
        <sz val="10"/>
        <rFont val="Noto Sans"/>
        <family val="2"/>
      </rPr>
      <t xml:space="preserve">克莱兰等</t>
    </r>
  </si>
  <si>
    <t xml:space="preserve">http://www.crup.com.cn/Item/99774.aspx</t>
  </si>
  <si>
    <r>
      <rPr>
        <sz val="10"/>
        <rFont val="Noto Sans"/>
        <family val="2"/>
      </rPr>
      <t xml:space="preserve">服务运营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斯顿等</t>
    </r>
  </si>
  <si>
    <t xml:space="preserve">http://www.crup.com.cn/Item/90527.aspx</t>
  </si>
  <si>
    <r>
      <rPr>
        <sz val="10"/>
        <rFont val="Noto Sans"/>
        <family val="2"/>
      </rPr>
      <t xml:space="preserve">当代物流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小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墨菲等</t>
    </r>
  </si>
  <si>
    <t xml:space="preserve">F3720</t>
  </si>
  <si>
    <r>
      <rPr>
        <sz val="10"/>
        <rFont val="Noto Sans"/>
        <family val="2"/>
      </rPr>
      <t xml:space="preserve">供应链设计与管理：概念、战略与案例研究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维等</t>
    </r>
  </si>
  <si>
    <t xml:space="preserve">F3769</t>
  </si>
  <si>
    <t xml:space="preserve">市场营销系列</t>
  </si>
  <si>
    <t xml:space="preserve">现代品牌管理（英文版）</t>
  </si>
  <si>
    <r>
      <rPr>
        <sz val="10"/>
        <rFont val="Noto Sans"/>
        <family val="2"/>
      </rPr>
      <t xml:space="preserve">西尔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福雷</t>
    </r>
  </si>
  <si>
    <t xml:space="preserve">http://www.crup.com.cn/Item/103571.aspx</t>
  </si>
  <si>
    <t xml:space="preserve">市场营销学基础</t>
  </si>
  <si>
    <r>
      <rPr>
        <sz val="10"/>
        <rFont val="Noto Sans"/>
        <family val="2"/>
      </rPr>
      <t xml:space="preserve">小威廉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佩罗 约瑟夫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坎农等</t>
    </r>
  </si>
  <si>
    <t xml:space="preserve">http://www.crup.com.cn/Item/105649.aspx</t>
  </si>
  <si>
    <r>
      <rPr>
        <sz val="10"/>
        <color rgb="FFFF6600"/>
        <rFont val="Noto Sans"/>
        <family val="2"/>
      </rPr>
      <t xml:space="preserve">营销管理：知识与技能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宋体"/>
        <family val="0"/>
        <charset val="134"/>
      </rPr>
      <t xml:space="preserve">J·</t>
    </r>
    <r>
      <rPr>
        <sz val="10"/>
        <color rgb="FFFF6600"/>
        <rFont val="Noto Sans"/>
        <family val="2"/>
      </rPr>
      <t xml:space="preserve">保罗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彼得 小詹姆斯</t>
    </r>
    <r>
      <rPr>
        <sz val="10"/>
        <color rgb="FFFF6600"/>
        <rFont val="宋体"/>
        <family val="0"/>
        <charset val="134"/>
      </rPr>
      <t xml:space="preserve">·H·</t>
    </r>
    <r>
      <rPr>
        <sz val="10"/>
        <color rgb="FFFF6600"/>
        <rFont val="Noto Sans"/>
        <family val="2"/>
      </rPr>
      <t xml:space="preserve">唐纳利</t>
    </r>
  </si>
  <si>
    <t xml:space="preserve">http://www.crup.com.cn/Item/107876.aspx</t>
  </si>
  <si>
    <r>
      <rPr>
        <sz val="10"/>
        <rFont val="Noto Sans"/>
        <family val="2"/>
      </rPr>
      <t xml:space="preserve">营销管理（英文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亚洲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科特勒 </t>
    </r>
  </si>
  <si>
    <t xml:space="preserve">http://www.crup.com.cn/Item/101235.aspx</t>
  </si>
  <si>
    <r>
      <rPr>
        <sz val="10"/>
        <rFont val="Noto Sans"/>
        <family val="2"/>
      </rPr>
      <t xml:space="preserve">营销调研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阿尔文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伯恩斯等</t>
    </r>
  </si>
  <si>
    <t xml:space="preserve">http://www.crup.com.cn/Item/98196.aspx</t>
  </si>
  <si>
    <r>
      <rPr>
        <sz val="10"/>
        <rFont val="Noto Sans"/>
        <family val="2"/>
      </rPr>
      <t xml:space="preserve">服务营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夫洛克等</t>
    </r>
  </si>
  <si>
    <t xml:space="preserve">http://www.crup.com.cn/Item/96624.aspx</t>
  </si>
  <si>
    <t xml:space="preserve">服务营销精要（英文版）</t>
  </si>
  <si>
    <t xml:space="preserve">http://www.crup.com.cn/Item/98322.aspx</t>
  </si>
  <si>
    <t xml:space="preserve">销售管理——塑造未来的销售领导者（英文版）</t>
  </si>
  <si>
    <r>
      <rPr>
        <sz val="10"/>
        <rFont val="Noto Sans"/>
        <family val="2"/>
      </rPr>
      <t xml:space="preserve">小约翰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坦纳等</t>
    </r>
  </si>
  <si>
    <t xml:space="preserve">http://www.crup.com.cn/Item/92565.aspx</t>
  </si>
  <si>
    <r>
      <rPr>
        <sz val="10"/>
        <rFont val="Noto Sans"/>
        <family val="2"/>
      </rPr>
      <t xml:space="preserve">消费者行为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所罗门</t>
    </r>
  </si>
  <si>
    <t xml:space="preserve">http://www.crup.com.cn/Item/92232.aspx</t>
  </si>
  <si>
    <r>
      <rPr>
        <sz val="10"/>
        <rFont val="Noto Sans"/>
        <family val="2"/>
      </rPr>
      <t xml:space="preserve">网络营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朱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劳斯等</t>
    </r>
  </si>
  <si>
    <t xml:space="preserve">http://www.crup.com.cn/Item/92201.aspx</t>
  </si>
  <si>
    <r>
      <rPr>
        <sz val="10"/>
        <rFont val="Noto Sans"/>
        <family val="2"/>
      </rPr>
      <t xml:space="preserve">市场营销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姆斯特朗等</t>
    </r>
  </si>
  <si>
    <t xml:space="preserve">http://www.crup.com.cn/Item/92705.aspx</t>
  </si>
  <si>
    <r>
      <rPr>
        <sz val="10"/>
        <rFont val="Noto Sans"/>
        <family val="2"/>
      </rPr>
      <t xml:space="preserve">战略品牌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http://www.crup.com.cn/Item/87681.aspx</t>
  </si>
  <si>
    <r>
      <rPr>
        <sz val="10"/>
        <rFont val="Noto Sans"/>
        <family val="2"/>
      </rPr>
      <t xml:space="preserve">广告学：原理与实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尔斯等</t>
    </r>
  </si>
  <si>
    <t xml:space="preserve">F3627</t>
  </si>
  <si>
    <r>
      <rPr>
        <sz val="10"/>
        <rFont val="Noto Sans"/>
        <family val="2"/>
      </rPr>
      <t xml:space="preserve">全球营销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基坎</t>
    </r>
  </si>
  <si>
    <t xml:space="preserve">F221401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尔斯</t>
    </r>
  </si>
  <si>
    <t xml:space="preserve">F3011</t>
  </si>
  <si>
    <t xml:space="preserve">英文影印版</t>
  </si>
  <si>
    <r>
      <rPr>
        <sz val="10"/>
        <rFont val="Noto Sans"/>
        <family val="2"/>
      </rPr>
      <t xml:space="preserve">基础商务沟通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 V·</t>
    </r>
    <r>
      <rPr>
        <sz val="10"/>
        <rFont val="Noto Sans"/>
        <family val="2"/>
      </rPr>
      <t xml:space="preserve">莱西卡 等</t>
    </r>
  </si>
  <si>
    <t xml:space="preserve">F1994</t>
  </si>
  <si>
    <t xml:space="preserve">◆工商管理经典译丛（翻译版）</t>
  </si>
  <si>
    <r>
      <rPr>
        <sz val="10"/>
        <rFont val="Noto Sans"/>
        <family val="2"/>
      </rPr>
      <t xml:space="preserve">管理思想史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雷恩 阿瑟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贝德安</t>
    </r>
  </si>
  <si>
    <t xml:space="preserve">http://www.crup.com.cn/Item/103933.aspx</t>
  </si>
  <si>
    <r>
      <rPr>
        <sz val="10"/>
        <rFont val="Noto Sans"/>
        <family val="2"/>
      </rPr>
      <t xml:space="preserve">运作管理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　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德尔</t>
    </r>
  </si>
  <si>
    <t xml:space="preserve">http://www.crup.com.cn/Item/103930.aspx</t>
  </si>
  <si>
    <r>
      <rPr>
        <sz val="10"/>
        <rFont val="Noto Sans"/>
        <family val="2"/>
      </rPr>
      <t xml:space="preserve">管理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舍默霍恩</t>
    </r>
  </si>
  <si>
    <t xml:space="preserve">http://www.crup.com.cn/Item/101604.aspx</t>
  </si>
  <si>
    <r>
      <rPr>
        <sz val="10"/>
        <rFont val="Noto Sans"/>
        <family val="2"/>
      </rPr>
      <t xml:space="preserve">电子商务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http://www.crup.com.cn/Item/100579.aspx</t>
  </si>
  <si>
    <r>
      <rPr>
        <sz val="10"/>
        <rFont val="Noto Sans"/>
        <family val="2"/>
      </rPr>
      <t xml:space="preserve">数据、模型与决策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（</t>
    </r>
    <r>
      <rPr>
        <sz val="10"/>
        <rFont val="宋体"/>
        <family val="0"/>
        <charset val="134"/>
      </rPr>
      <t xml:space="preserve">James R.Evans</t>
    </r>
    <r>
      <rPr>
        <sz val="10"/>
        <rFont val="Noto Sans"/>
        <family val="2"/>
      </rPr>
      <t xml:space="preserve">）</t>
    </r>
  </si>
  <si>
    <t xml:space="preserve">http://www.crup.com.cn/Item/99411.aspx</t>
  </si>
  <si>
    <r>
      <rPr>
        <sz val="10"/>
        <rFont val="Noto Sans"/>
        <family val="2"/>
      </rPr>
      <t xml:space="preserve">组织行为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拉尔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林伯格等</t>
    </r>
  </si>
  <si>
    <t xml:space="preserve">http://www.crup.com.cn/Item/99712.aspx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亨格瑞</t>
    </r>
  </si>
  <si>
    <t xml:space="preserve">http://www.crup.com.cn/Item/93117.aspx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莱文等</t>
    </r>
  </si>
  <si>
    <t xml:space="preserve">http://www.crup.com.cn/Item/92578.aspx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球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　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　</t>
    </r>
  </si>
  <si>
    <t xml:space="preserve">http://www.crup.com.cn/Item/105691.aspx</t>
  </si>
  <si>
    <r>
      <rPr>
        <sz val="10"/>
        <rFont val="Noto Sans"/>
        <family val="2"/>
      </rPr>
      <t xml:space="preserve">战略管理精要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http://www.crup.com.cn/Item/105596.aspx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球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　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http://www.crup.com.cn/Item/105735.aspx</t>
  </si>
  <si>
    <r>
      <rPr>
        <sz val="10"/>
        <rFont val="Noto Sans"/>
        <family val="2"/>
      </rPr>
      <t xml:space="preserve">市场营销原理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等</t>
    </r>
  </si>
  <si>
    <t xml:space="preserve">http://www.crup.com.cn/Item/90370.aspx</t>
  </si>
  <si>
    <r>
      <rPr>
        <sz val="10"/>
        <rFont val="Noto Sans"/>
        <family val="2"/>
      </rPr>
      <t xml:space="preserve">职业生涯发展与规划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里尔登</t>
    </r>
  </si>
  <si>
    <t xml:space="preserve">http://www.crup.com.cn/Item/90368.aspx</t>
  </si>
  <si>
    <r>
      <rPr>
        <sz val="10"/>
        <rFont val="Noto Sans"/>
        <family val="2"/>
      </rPr>
      <t xml:space="preserve">质量管理与质量控制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等</t>
    </r>
  </si>
  <si>
    <t xml:space="preserve">http://www.crup.com.cn/Item/90787.aspx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修订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H·</t>
    </r>
    <r>
      <rPr>
        <sz val="10"/>
        <rFont val="Noto Sans"/>
        <family val="2"/>
      </rPr>
      <t xml:space="preserve">克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森等</t>
    </r>
  </si>
  <si>
    <t xml:space="preserve">http://www.crup.com.cn/Item/87411.aspx</t>
  </si>
  <si>
    <r>
      <rPr>
        <sz val="10"/>
        <color rgb="FFFF6600"/>
        <rFont val="Noto Sans"/>
        <family val="2"/>
      </rPr>
      <t xml:space="preserve">管理学（第</t>
    </r>
    <r>
      <rPr>
        <sz val="10"/>
        <color rgb="FFFF6600"/>
        <rFont val="宋体"/>
        <family val="0"/>
        <charset val="134"/>
      </rPr>
      <t xml:space="preserve">11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斯蒂芬</t>
    </r>
    <r>
      <rPr>
        <sz val="10"/>
        <color rgb="FFFF6600"/>
        <rFont val="宋体"/>
        <family val="0"/>
        <charset val="134"/>
      </rPr>
      <t xml:space="preserve">·P·</t>
    </r>
    <r>
      <rPr>
        <sz val="10"/>
        <color rgb="FFFF6600"/>
        <rFont val="Noto Sans"/>
        <family val="2"/>
      </rPr>
      <t xml:space="preserve">罗宾斯 玛丽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库尔特</t>
    </r>
  </si>
  <si>
    <t xml:space="preserve">http://www.crup.com.cn/Item/108169.aspx</t>
  </si>
  <si>
    <r>
      <rPr>
        <sz val="10"/>
        <rFont val="Noto Sans"/>
        <family val="2"/>
      </rPr>
      <t xml:space="preserve">罗宾斯《管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学习指导</t>
    </r>
  </si>
  <si>
    <r>
      <rPr>
        <sz val="10"/>
        <rFont val="Noto Sans"/>
        <family val="2"/>
      </rPr>
      <t xml:space="preserve">史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克斯等</t>
    </r>
  </si>
  <si>
    <t xml:space="preserve">F3513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</t>
    </r>
  </si>
  <si>
    <r>
      <rPr>
        <sz val="10"/>
        <rFont val="Noto Sans"/>
        <family val="2"/>
      </rPr>
      <t xml:space="preserve">菲利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等</t>
    </r>
  </si>
  <si>
    <t xml:space="preserve">F3558</t>
  </si>
  <si>
    <r>
      <rPr>
        <sz val="10"/>
        <rFont val="Noto Sans"/>
        <family val="2"/>
      </rPr>
      <t xml:space="preserve">组织行为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  P·</t>
    </r>
    <r>
      <rPr>
        <sz val="10"/>
        <rFont val="Noto Sans"/>
        <family val="2"/>
      </rPr>
      <t xml:space="preserve">罗宾斯 等</t>
    </r>
  </si>
  <si>
    <t xml:space="preserve">F3149</t>
  </si>
  <si>
    <t xml:space="preserve">F3593</t>
  </si>
  <si>
    <t xml:space="preserve">F3196</t>
  </si>
  <si>
    <r>
      <rPr>
        <sz val="10"/>
        <rFont val="Noto Sans"/>
        <family val="2"/>
      </rPr>
      <t xml:space="preserve">公司理财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布雷利 等</t>
    </r>
  </si>
  <si>
    <t xml:space="preserve">F3198</t>
  </si>
  <si>
    <r>
      <rPr>
        <sz val="10"/>
        <rFont val="Noto Sans"/>
        <family val="2"/>
      </rPr>
      <t xml:space="preserve">经理人财务管理——如何创造价值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加布里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瓦维尼 等</t>
    </r>
  </si>
  <si>
    <t xml:space="preserve">F327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肯尼思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劳东等</t>
    </r>
  </si>
  <si>
    <t xml:space="preserve">F3744</t>
  </si>
  <si>
    <r>
      <rPr>
        <sz val="10"/>
        <color rgb="FFFF6600"/>
        <rFont val="Noto Sans"/>
        <family val="2"/>
      </rPr>
      <t xml:space="preserve">人力资源管理（第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加里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德斯勒</t>
    </r>
  </si>
  <si>
    <t xml:space="preserve">http://www.crup.com.cn/Item/108029.aspx</t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  等</t>
    </r>
  </si>
  <si>
    <t xml:space="preserve">F2564</t>
  </si>
  <si>
    <r>
      <rPr>
        <sz val="10"/>
        <rFont val="Noto Sans"/>
        <family val="2"/>
      </rPr>
      <t xml:space="preserve">供应链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苏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普拉 等</t>
    </r>
  </si>
  <si>
    <t xml:space="preserve">F3075</t>
  </si>
  <si>
    <r>
      <rPr>
        <sz val="10"/>
        <rFont val="Noto Sans"/>
        <family val="2"/>
      </rPr>
      <t xml:space="preserve">现代战略分析——概念、技术、应用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格兰特</t>
    </r>
  </si>
  <si>
    <t xml:space="preserve">F2125</t>
  </si>
  <si>
    <r>
      <rPr>
        <sz val="10"/>
        <rFont val="Noto Sans"/>
        <family val="2"/>
      </rPr>
      <t xml:space="preserve">管理沟通——以案例分析为视角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382.aspx</t>
  </si>
  <si>
    <r>
      <rPr>
        <sz val="10"/>
        <rFont val="Noto Sans"/>
        <family val="2"/>
      </rPr>
      <t xml:space="preserve">项目管理：管理新视角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梅雷迪思等</t>
    </r>
  </si>
  <si>
    <t xml:space="preserve">http://www.crup.com.cn/Item/96636.aspx</t>
  </si>
  <si>
    <t xml:space="preserve">简明系列</t>
  </si>
  <si>
    <r>
      <rPr>
        <sz val="10"/>
        <color rgb="FFFF6600"/>
        <rFont val="Noto Sans"/>
        <family val="2"/>
      </rPr>
      <t xml:space="preserve">商务沟通——数字世界的沟通技能（第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凯瑟琳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伦茨 玛丽</t>
    </r>
    <r>
      <rPr>
        <sz val="10"/>
        <color rgb="FFFF6600"/>
        <rFont val="宋体"/>
        <family val="0"/>
        <charset val="134"/>
      </rPr>
      <t xml:space="preserve">·E·</t>
    </r>
    <r>
      <rPr>
        <sz val="10"/>
        <color rgb="FFFF6600"/>
        <rFont val="Noto Sans"/>
        <family val="2"/>
      </rPr>
      <t xml:space="preserve">弗拉特利等</t>
    </r>
  </si>
  <si>
    <t xml:space="preserve">http://www.crup.com.cn/Item/106444.aspx</t>
  </si>
  <si>
    <t xml:space="preserve">创业学（亚洲版）</t>
  </si>
  <si>
    <r>
      <rPr>
        <sz val="10"/>
        <rFont val="Noto Sans"/>
        <family val="2"/>
      </rPr>
      <t xml:space="preserve">霍华德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弗雷德里克等</t>
    </r>
  </si>
  <si>
    <t xml:space="preserve">http://www.crup.com.cn/Item/99762.aspx</t>
  </si>
  <si>
    <t xml:space="preserve">http://www.crup.com.cn/Item/99107.aspx</t>
  </si>
  <si>
    <r>
      <rPr>
        <sz val="10"/>
        <rFont val="Noto Sans"/>
        <family val="2"/>
      </rPr>
      <t xml:space="preserve">管理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  P·</t>
    </r>
    <r>
      <rPr>
        <sz val="10"/>
        <rFont val="Noto Sans"/>
        <family val="2"/>
      </rPr>
      <t xml:space="preserve">罗宾斯等</t>
    </r>
  </si>
  <si>
    <t xml:space="preserve">F3413</t>
  </si>
  <si>
    <r>
      <rPr>
        <sz val="10"/>
        <rFont val="Noto Sans"/>
        <family val="2"/>
      </rPr>
      <t xml:space="preserve">创业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卡普兰</t>
    </r>
  </si>
  <si>
    <t xml:space="preserve">F3408</t>
  </si>
  <si>
    <r>
      <rPr>
        <sz val="10"/>
        <rFont val="Noto Sans"/>
        <family val="2"/>
      </rPr>
      <t xml:space="preserve">会计与财务——非专业用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特里尔</t>
    </r>
  </si>
  <si>
    <t xml:space="preserve">F2336</t>
  </si>
  <si>
    <r>
      <rPr>
        <sz val="10"/>
        <color rgb="FFFF6600"/>
        <rFont val="Noto Sans"/>
        <family val="2"/>
      </rPr>
      <t xml:space="preserve">营销管理：知识与技能（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t xml:space="preserve">http://www.crup.com.cn/Item/108196.aspx</t>
  </si>
  <si>
    <r>
      <rPr>
        <sz val="10"/>
        <color rgb="FFFF6600"/>
        <rFont val="Noto Sans"/>
        <family val="2"/>
      </rPr>
      <t xml:space="preserve">市场营销学基础（第</t>
    </r>
    <r>
      <rPr>
        <sz val="10"/>
        <color rgb="FFFF6600"/>
        <rFont val="宋体"/>
        <family val="0"/>
        <charset val="134"/>
      </rPr>
      <t xml:space="preserve">18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小威廉</t>
    </r>
    <r>
      <rPr>
        <sz val="10"/>
        <color rgb="FFFF6600"/>
        <rFont val="宋体"/>
        <family val="0"/>
        <charset val="134"/>
      </rPr>
      <t xml:space="preserve">·D·</t>
    </r>
    <r>
      <rPr>
        <sz val="10"/>
        <color rgb="FFFF6600"/>
        <rFont val="Noto Sans"/>
        <family val="2"/>
      </rPr>
      <t xml:space="preserve">佩罗 等</t>
    </r>
  </si>
  <si>
    <t xml:space="preserve">http://www.crup.com.cn/Item/107799.aspx</t>
  </si>
  <si>
    <r>
      <rPr>
        <sz val="10"/>
        <rFont val="Noto Sans"/>
        <family val="2"/>
      </rPr>
      <t xml:space="preserve">消费者行为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利昂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希夫曼等</t>
    </r>
  </si>
  <si>
    <t xml:space="preserve">http://www.crup.com.cn/Item/99278.aspx</t>
  </si>
  <si>
    <r>
      <rPr>
        <sz val="10"/>
        <rFont val="Noto Sans"/>
        <family val="2"/>
      </rPr>
      <t xml:space="preserve">消费者行为学案例与练习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朱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雷厄姆</t>
    </r>
  </si>
  <si>
    <t xml:space="preserve">http://www.crup.com.cn/Item/100690.aspx</t>
  </si>
  <si>
    <r>
      <rPr>
        <sz val="10"/>
        <rFont val="Noto Sans"/>
        <family val="2"/>
      </rPr>
      <t xml:space="preserve">战略营销：教程与案例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凯琳等</t>
    </r>
  </si>
  <si>
    <t xml:space="preserve">http://www.crup.com.cn/Item/100037.aspx</t>
  </si>
  <si>
    <t xml:space="preserve">网络营销实务：工具与方法</t>
  </si>
  <si>
    <r>
      <rPr>
        <sz val="10"/>
        <rFont val="Noto Sans"/>
        <family val="2"/>
      </rPr>
      <t xml:space="preserve">贾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列茨基</t>
    </r>
  </si>
  <si>
    <t xml:space="preserve">http://www.crup.com.cn/Item/97771.aspx</t>
  </si>
  <si>
    <r>
      <rPr>
        <sz val="10"/>
        <rFont val="Noto Sans"/>
        <family val="2"/>
      </rPr>
      <t xml:space="preserve">营销调研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http://www.crup.com.cn/Item/98235.aspx</t>
  </si>
  <si>
    <t xml:space="preserve">组织间营销管理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赫特等</t>
    </r>
  </si>
  <si>
    <t xml:space="preserve">http://www.crup.com.cn/Item/97773.aspx</t>
  </si>
  <si>
    <r>
      <rPr>
        <sz val="10"/>
        <rFont val="Noto Sans"/>
        <family val="2"/>
      </rPr>
      <t xml:space="preserve">零售管理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曼 乔尔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</t>
    </r>
  </si>
  <si>
    <t xml:space="preserve">http://www.crup.com.cn/Item/96499.aspx</t>
  </si>
  <si>
    <r>
      <rPr>
        <sz val="10"/>
        <rFont val="Noto Sans"/>
        <family val="2"/>
      </rPr>
      <t xml:space="preserve">市场营销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http://www.crup.com.cn/Item/93367.aspx</t>
  </si>
  <si>
    <r>
      <rPr>
        <sz val="10"/>
        <rFont val="Noto Sans"/>
        <family val="2"/>
      </rPr>
      <t xml:space="preserve">服务营销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http://www.crup.com.cn/Item/91892.aspx</t>
  </si>
  <si>
    <r>
      <rPr>
        <sz val="10"/>
        <rFont val="Noto Sans"/>
        <family val="2"/>
      </rPr>
      <t xml:space="preserve">网络营销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http://www.crup.com.cn/Item/93115.aspx</t>
  </si>
  <si>
    <r>
      <rPr>
        <sz val="10"/>
        <rFont val="Noto Sans"/>
        <family val="2"/>
      </rPr>
      <t xml:space="preserve">销售管理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科恩</t>
    </r>
  </si>
  <si>
    <t xml:space="preserve">http://www.crup.com.cn/Item/91797.aspx</t>
  </si>
  <si>
    <t xml:space="preserve">销售管理——塑造未来的销售领导者</t>
  </si>
  <si>
    <r>
      <rPr>
        <sz val="10"/>
        <rFont val="Noto Sans"/>
        <family val="2"/>
      </rPr>
      <t xml:space="preserve">小约翰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坦纳</t>
    </r>
  </si>
  <si>
    <t xml:space="preserve">http://www.crup.com.cn/Item/90891.aspx</t>
  </si>
  <si>
    <r>
      <rPr>
        <sz val="10"/>
        <rFont val="Noto Sans"/>
        <family val="2"/>
      </rPr>
      <t xml:space="preserve">营销管理（亚洲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</t>
    </r>
  </si>
  <si>
    <t xml:space="preserve">http://www.crup.com.cn/Item/88947.aspx</t>
  </si>
  <si>
    <r>
      <rPr>
        <sz val="10"/>
        <rFont val="Noto Sans"/>
        <family val="2"/>
      </rPr>
      <t xml:space="preserve">专业化销售：基于信任的方法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英格拉姆等</t>
    </r>
  </si>
  <si>
    <t xml:space="preserve">F3819</t>
  </si>
  <si>
    <r>
      <rPr>
        <sz val="10"/>
        <rFont val="Noto Sans"/>
        <family val="2"/>
      </rPr>
      <t xml:space="preserve">广告与促销：整合营销传播视角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贝尔奇等</t>
    </r>
  </si>
  <si>
    <t xml:space="preserve">F3629</t>
  </si>
  <si>
    <r>
      <rPr>
        <sz val="10"/>
        <rFont val="Noto Sans"/>
        <family val="2"/>
      </rPr>
      <t xml:space="preserve">消费者行为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   R·</t>
    </r>
    <r>
      <rPr>
        <sz val="10"/>
        <rFont val="Noto Sans"/>
        <family val="2"/>
      </rPr>
      <t xml:space="preserve">所罗门等</t>
    </r>
  </si>
  <si>
    <t xml:space="preserve">F3622</t>
  </si>
  <si>
    <r>
      <rPr>
        <sz val="10"/>
        <rFont val="Noto Sans"/>
        <family val="2"/>
      </rPr>
      <t xml:space="preserve">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   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F3623</t>
  </si>
  <si>
    <r>
      <rPr>
        <sz val="10"/>
        <rFont val="Noto Sans"/>
        <family val="2"/>
      </rPr>
      <t xml:space="preserve">营销渠道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安妮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科兰等 </t>
    </r>
  </si>
  <si>
    <t xml:space="preserve">F3282</t>
  </si>
  <si>
    <r>
      <rPr>
        <sz val="10"/>
        <rFont val="Noto Sans"/>
        <family val="2"/>
      </rPr>
      <t xml:space="preserve">营销战略与竞争定位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格雷厄   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利 等</t>
    </r>
  </si>
  <si>
    <t xml:space="preserve">F2691</t>
  </si>
  <si>
    <t xml:space="preserve">战略市场管理（第七版）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阿克</t>
    </r>
  </si>
  <si>
    <t xml:space="preserve">F2272</t>
  </si>
  <si>
    <t xml:space="preserve">http://www.crup.com.cn/Item/98331.aspx</t>
  </si>
  <si>
    <t xml:space="preserve">全球商务谈判：实务操作指南</t>
  </si>
  <si>
    <r>
      <rPr>
        <sz val="10"/>
        <rFont val="Noto Sans"/>
        <family val="2"/>
      </rPr>
      <t xml:space="preserve">克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利奇 等</t>
    </r>
  </si>
  <si>
    <t xml:space="preserve">F3194</t>
  </si>
  <si>
    <t xml:space="preserve">F3628</t>
  </si>
  <si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基坎</t>
    </r>
  </si>
  <si>
    <t xml:space="preserve">全套教辅</t>
  </si>
  <si>
    <t xml:space="preserve">F3630</t>
  </si>
  <si>
    <t xml:space="preserve">◆管理科学与工程经典教材</t>
  </si>
  <si>
    <r>
      <rPr>
        <sz val="10"/>
        <color rgb="FFFF6600"/>
        <rFont val="Noto Sans"/>
        <family val="2"/>
      </rPr>
      <t xml:space="preserve">现代系统分析与设计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弗里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霍弗 乔伊</t>
    </r>
    <r>
      <rPr>
        <sz val="10"/>
        <color rgb="FFFF6600"/>
        <rFont val="宋体"/>
        <family val="0"/>
        <charset val="134"/>
      </rPr>
      <t xml:space="preserve">·F·</t>
    </r>
    <r>
      <rPr>
        <sz val="10"/>
        <color rgb="FFFF6600"/>
        <rFont val="Noto Sans"/>
        <family val="2"/>
      </rPr>
      <t xml:space="preserve">乔治等</t>
    </r>
  </si>
  <si>
    <t xml:space="preserve">http://www.crup.com.cn/Item/108760.aspx</t>
  </si>
  <si>
    <r>
      <rPr>
        <sz val="10"/>
        <color rgb="FFFF6600"/>
        <rFont val="Noto Sans"/>
        <family val="2"/>
      </rPr>
      <t xml:space="preserve">现代数据库管理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弗里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霍弗 </t>
    </r>
    <r>
      <rPr>
        <sz val="10"/>
        <color rgb="FFFF6600"/>
        <rFont val="宋体"/>
        <family val="0"/>
        <charset val="134"/>
      </rPr>
      <t xml:space="preserve">V·</t>
    </r>
    <r>
      <rPr>
        <sz val="10"/>
        <color rgb="FFFF6600"/>
        <rFont val="Noto Sans"/>
        <family val="2"/>
      </rPr>
      <t xml:space="preserve">拉梅什 海基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托皮</t>
    </r>
  </si>
  <si>
    <t xml:space="preserve">http://www.crup.com.cn/Item/108198.aspx</t>
  </si>
  <si>
    <r>
      <rPr>
        <sz val="10"/>
        <color rgb="FFFF6600"/>
        <rFont val="Noto Sans"/>
        <family val="2"/>
      </rPr>
      <t xml:space="preserve">创新管理——技术变革、市场变革和组织变革的整合（第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乔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蒂德（</t>
    </r>
    <r>
      <rPr>
        <sz val="10"/>
        <color rgb="FFFF6600"/>
        <rFont val="宋体"/>
        <family val="0"/>
        <charset val="134"/>
      </rPr>
      <t xml:space="preserve">Joe Tidd</t>
    </r>
    <r>
      <rPr>
        <sz val="10"/>
        <color rgb="FFFF6600"/>
        <rFont val="Noto Sans"/>
        <family val="2"/>
      </rPr>
      <t xml:space="preserve">） 约翰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贝赞特</t>
    </r>
  </si>
  <si>
    <t xml:space="preserve">http://www.crup.com.cn/Item/108174.aspx</t>
  </si>
  <si>
    <r>
      <rPr>
        <sz val="10"/>
        <rFont val="Noto Sans"/>
        <family val="2"/>
      </rPr>
      <t xml:space="preserve">数据、模型与决策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伯纳德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泰勒（</t>
    </r>
    <r>
      <rPr>
        <sz val="10"/>
        <rFont val="宋体"/>
        <family val="0"/>
        <charset val="134"/>
      </rPr>
      <t xml:space="preserve">Bernard W. Taylor Ⅲ</t>
    </r>
    <r>
      <rPr>
        <sz val="10"/>
        <rFont val="Noto Sans"/>
        <family val="2"/>
      </rPr>
      <t xml:space="preserve">）</t>
    </r>
  </si>
  <si>
    <t xml:space="preserve">http://www.crup.com.cn/Item/99706.aspx</t>
  </si>
  <si>
    <r>
      <rPr>
        <sz val="10"/>
        <rFont val="Noto Sans"/>
        <family val="2"/>
      </rPr>
      <t xml:space="preserve">管理信息技术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埃夫拉伊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班</t>
    </r>
  </si>
  <si>
    <t xml:space="preserve">F3722</t>
  </si>
  <si>
    <t xml:space="preserve">制造计划与控制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  E·</t>
    </r>
    <r>
      <rPr>
        <sz val="10"/>
        <rFont val="Noto Sans"/>
        <family val="2"/>
      </rPr>
      <t xml:space="preserve">沃尔曼</t>
    </r>
  </si>
  <si>
    <t xml:space="preserve">F3406</t>
  </si>
  <si>
    <r>
      <rPr>
        <sz val="10"/>
        <rFont val="Noto Sans"/>
        <family val="2"/>
      </rPr>
      <t xml:space="preserve">管理科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劳伦斯</t>
    </r>
  </si>
  <si>
    <t xml:space="preserve">F3508</t>
  </si>
  <si>
    <t xml:space="preserve">其他系列</t>
  </si>
  <si>
    <r>
      <rPr>
        <sz val="10"/>
        <rFont val="Noto Sans"/>
        <family val="2"/>
      </rPr>
      <t xml:space="preserve">旅游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格德纳 等</t>
    </r>
  </si>
  <si>
    <t xml:space="preserve">F3152</t>
  </si>
  <si>
    <r>
      <rPr>
        <sz val="10"/>
        <rFont val="Noto Sans"/>
        <family val="2"/>
      </rPr>
      <t xml:space="preserve">休闲与旅游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A.J.</t>
    </r>
    <r>
      <rPr>
        <sz val="10"/>
        <rFont val="Noto Sans"/>
        <family val="2"/>
      </rPr>
      <t xml:space="preserve">维尔</t>
    </r>
  </si>
  <si>
    <t xml:space="preserve">F3102</t>
  </si>
  <si>
    <r>
      <rPr>
        <b val="true"/>
        <sz val="10"/>
        <rFont val="Noto Sans"/>
        <family val="2"/>
      </rPr>
      <t xml:space="preserve">◆管理者终身学习（</t>
    </r>
    <r>
      <rPr>
        <b val="true"/>
        <sz val="10"/>
        <rFont val="宋体"/>
        <family val="0"/>
        <charset val="134"/>
      </rPr>
      <t xml:space="preserve">EDP</t>
    </r>
    <r>
      <rPr>
        <b val="true"/>
        <sz val="10"/>
        <rFont val="Noto Sans"/>
        <family val="2"/>
      </rPr>
      <t xml:space="preserve">培训）</t>
    </r>
  </si>
  <si>
    <r>
      <rPr>
        <sz val="10"/>
        <rFont val="Noto Sans"/>
        <family val="2"/>
      </rPr>
      <t xml:space="preserve">战略营销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尔内夫</t>
    </r>
  </si>
  <si>
    <t xml:space="preserve">http://www.crup.com.cn/Item/103595.aspx</t>
  </si>
  <si>
    <t xml:space="preserve">大数投资</t>
  </si>
  <si>
    <t xml:space="preserve">齐东平</t>
  </si>
  <si>
    <t xml:space="preserve">http://www.crup.com.cn/Item/106089.aspx</t>
  </si>
  <si>
    <t xml:space="preserve">跨文化管理——基于知识管理的视角</t>
  </si>
  <si>
    <r>
      <rPr>
        <sz val="10"/>
        <rFont val="Noto Sans"/>
        <family val="2"/>
      </rPr>
      <t xml:space="preserve">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尔顿</t>
    </r>
    <r>
      <rPr>
        <sz val="10"/>
        <rFont val="宋体"/>
        <family val="0"/>
        <charset val="134"/>
      </rPr>
      <t xml:space="preserve">(Nigel J. Holden)</t>
    </r>
  </si>
  <si>
    <t xml:space="preserve">http://www.crup.com.cn/Item/99493.aspx</t>
  </si>
  <si>
    <t xml:space="preserve">资本运营和战略财务决策</t>
  </si>
  <si>
    <t xml:space="preserve">丘  创    蔡  剑</t>
  </si>
  <si>
    <t xml:space="preserve">http://www.crup.com.cn/Item/96880.aspx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其实很简单</t>
    </r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约克奇</t>
    </r>
  </si>
  <si>
    <t xml:space="preserve">http://www.crup.com.cn/Item/91778.aspx</t>
  </si>
  <si>
    <t xml:space="preserve">企业国际化风险防范</t>
  </si>
  <si>
    <t xml:space="preserve">http://www.crup.com.cn/Item/90762.aspx</t>
  </si>
  <si>
    <t xml:space="preserve">客户关系管理——营销战略与信息技术的整合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齐克蒙德 等</t>
    </r>
  </si>
  <si>
    <t xml:space="preserve">http://www.crup.com.cn/Item/89747.aspx</t>
  </si>
  <si>
    <r>
      <rPr>
        <sz val="10"/>
        <rFont val="Noto Sans"/>
        <family val="2"/>
      </rPr>
      <t xml:space="preserve">绩效分析与改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斯旺森</t>
    </r>
  </si>
  <si>
    <t xml:space="preserve">http://www.crup.com.cn/Item/89758.aspx</t>
  </si>
  <si>
    <t xml:space="preserve">中国传统文化与企业管理——基于利益相关者理论的视角</t>
  </si>
  <si>
    <t xml:space="preserve">刘  刚</t>
  </si>
  <si>
    <t xml:space="preserve">http://www.crup.com.cn/Item/87419.aspx</t>
  </si>
  <si>
    <t xml:space="preserve">解读会计报表</t>
  </si>
  <si>
    <t xml:space="preserve">夏冬林</t>
  </si>
  <si>
    <t xml:space="preserve">F3570</t>
  </si>
  <si>
    <t xml:space="preserve">企业教练宝典</t>
  </si>
  <si>
    <r>
      <rPr>
        <sz val="10"/>
        <rFont val="Noto Sans"/>
        <family val="2"/>
      </rPr>
      <t xml:space="preserve">玛丽安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蒂尔</t>
    </r>
  </si>
  <si>
    <t xml:space="preserve">F3812</t>
  </si>
  <si>
    <t xml:space="preserve">企业预算控制</t>
  </si>
  <si>
    <t xml:space="preserve">章显中</t>
  </si>
  <si>
    <t xml:space="preserve">F3746</t>
  </si>
  <si>
    <t xml:space="preserve">◆哈佛商学院案例（第二辑）</t>
  </si>
  <si>
    <t xml:space="preserve">案例学习指南：阅读、分析、讨论案例和撰写案例报告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利特</t>
    </r>
  </si>
  <si>
    <t xml:space="preserve">教师手册</t>
  </si>
  <si>
    <t xml:space="preserve">F3479</t>
  </si>
  <si>
    <t xml:space="preserve">财务报告与控制</t>
  </si>
  <si>
    <t xml:space="preserve">荆  新 译</t>
  </si>
  <si>
    <t xml:space="preserve">F3830</t>
  </si>
  <si>
    <t xml:space="preserve">技术与运营管理</t>
  </si>
  <si>
    <t xml:space="preserve">毛基业 等译</t>
  </si>
  <si>
    <t xml:space="preserve">F3512</t>
  </si>
  <si>
    <t xml:space="preserve">朱春玲 译</t>
  </si>
  <si>
    <t xml:space="preserve">F2749</t>
  </si>
  <si>
    <t xml:space="preserve">供应链管理</t>
  </si>
  <si>
    <t xml:space="preserve">宋  华 等译</t>
  </si>
  <si>
    <t xml:space="preserve">F2769</t>
  </si>
  <si>
    <t xml:space="preserve">◆其他工商管理教材</t>
  </si>
  <si>
    <r>
      <rPr>
        <sz val="10"/>
        <color rgb="FFFF6600"/>
        <rFont val="Noto Sans"/>
        <family val="2"/>
      </rPr>
      <t xml:space="preserve">网络营销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电子商务系列教材）</t>
    </r>
  </si>
  <si>
    <t xml:space="preserve">ppt</t>
  </si>
  <si>
    <t xml:space="preserve">http://www.crup.com.cn/Item/107247.aspx</t>
  </si>
  <si>
    <r>
      <rPr>
        <sz val="10"/>
        <color rgb="FFFF6600"/>
        <rFont val="Noto Sans"/>
        <family val="2"/>
      </rPr>
      <t xml:space="preserve">内部控制与风险管理（</t>
    </r>
    <r>
      <rPr>
        <sz val="10"/>
        <color rgb="FFFF6600"/>
        <rFont val="宋体"/>
        <family val="0"/>
        <charset val="134"/>
      </rPr>
      <t xml:space="preserve">MPAcc</t>
    </r>
    <r>
      <rPr>
        <sz val="10"/>
        <color rgb="FFFF6600"/>
        <rFont val="Noto Sans"/>
        <family val="2"/>
      </rPr>
      <t xml:space="preserve">精品系列）</t>
    </r>
  </si>
  <si>
    <t xml:space="preserve">宋建波</t>
  </si>
  <si>
    <t xml:space="preserve">http://www.crup.com.cn/Item/106720.aspx</t>
  </si>
  <si>
    <t xml:space="preserve">人力资源管理案例（中国管理案例库）</t>
  </si>
  <si>
    <t xml:space="preserve">黄铁鹰
梁钧平
慕凤丽</t>
  </si>
  <si>
    <t xml:space="preserve">http://www.crup.com.cn/Item/98745.aspx</t>
  </si>
  <si>
    <t xml:space="preserve">用友系列案例</t>
  </si>
  <si>
    <r>
      <rPr>
        <sz val="10"/>
        <rFont val="宋体"/>
        <family val="0"/>
        <charset val="134"/>
      </rPr>
      <t xml:space="preserve">F·</t>
    </r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法兰等</t>
    </r>
  </si>
  <si>
    <t xml:space="preserve">http://www.crup.com.cn/Item/92467.aspx</t>
  </si>
  <si>
    <t xml:space="preserve">管理研究方法：原理与应用</t>
  </si>
  <si>
    <t xml:space="preserve">刘  军</t>
  </si>
  <si>
    <t xml:space="preserve">F3155</t>
  </si>
  <si>
    <t xml:space="preserve">供应链管理：香港利丰集团的实践（第二版）</t>
  </si>
  <si>
    <t xml:space="preserve">利丰研究中心</t>
  </si>
  <si>
    <t xml:space="preserve">F3743</t>
  </si>
  <si>
    <r>
      <rPr>
        <sz val="10"/>
        <color rgb="FFFF6600"/>
        <rFont val="Noto Sans"/>
        <family val="2"/>
      </rPr>
      <t xml:space="preserve">会展展示设计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会展专业系列教材）</t>
    </r>
  </si>
  <si>
    <t xml:space="preserve">冯娴慧  王绍增</t>
  </si>
  <si>
    <t xml:space="preserve">http://www.crup.com.cn/Item/108037.aspx</t>
  </si>
  <si>
    <r>
      <rPr>
        <sz val="10"/>
        <color rgb="FFFF6600"/>
        <rFont val="Noto Sans"/>
        <family val="2"/>
      </rPr>
      <t xml:space="preserve">质量管理学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管理科学与工程系列教材）</t>
    </r>
  </si>
  <si>
    <t xml:space="preserve">崔利荣  赵  先    刘芳宇</t>
  </si>
  <si>
    <t xml:space="preserve">http://www.crup.com.cn/Item/108203.aspx</t>
  </si>
  <si>
    <t xml:space="preserve">商业银行经营模拟实训（经管类创新型实验实训系列教材）</t>
  </si>
  <si>
    <t xml:space="preserve">宋  坤 </t>
  </si>
  <si>
    <t xml:space="preserve">http://www.crup.com.cn/Item/10694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统计学系列教材</t>
    </r>
  </si>
  <si>
    <t xml:space="preserve">统计学（第五版）</t>
  </si>
  <si>
    <t xml:space="preserve">贾俊平  何晓群  金勇进</t>
  </si>
  <si>
    <t xml:space="preserve">“十一五”国家级规划教材；教育部推荐教材；国家统计局优秀统计教材</t>
  </si>
  <si>
    <t xml:space="preserve">http://www.crup.com.cn/Item/108302.aspx</t>
  </si>
  <si>
    <t xml:space="preserve">《统计学》（第四版）学习指导书</t>
  </si>
  <si>
    <t xml:space="preserve">贾俊平</t>
  </si>
  <si>
    <t xml:space="preserve">教育部经济管理类核心课程教材</t>
  </si>
  <si>
    <t xml:space="preserve">http://www.crup.com.cn/Item/106755.aspx</t>
  </si>
  <si>
    <t xml:space="preserve">统计学概论</t>
  </si>
  <si>
    <t xml:space="preserve">http://www.crup.com.cn/Item/100796.aspx</t>
  </si>
  <si>
    <t xml:space="preserve">现代工业统计与质量管理</t>
  </si>
  <si>
    <t xml:space="preserve">王  庚  管于华  孙瑞博  陶用之</t>
  </si>
  <si>
    <t xml:space="preserve">http://www.crup.com.cn/Item/103120.aspx</t>
  </si>
  <si>
    <t xml:space="preserve">多元统计分析（第三版）</t>
  </si>
  <si>
    <t xml:space="preserve">何晓群</t>
  </si>
  <si>
    <t xml:space="preserve">http://www.crup.com.cn/Item/104315.aspx</t>
  </si>
  <si>
    <t xml:space="preserve">市场调查方法与技术（第三版）</t>
  </si>
  <si>
    <t xml:space="preserve">简  明  金勇进  蒋  妍</t>
  </si>
  <si>
    <t xml:space="preserve">http://www.crup.com.cn/Item/106121.aspx</t>
  </si>
  <si>
    <t xml:space="preserve">数理统计学</t>
  </si>
  <si>
    <t xml:space="preserve">茆诗松　吕晓玲</t>
  </si>
  <si>
    <t xml:space="preserve">http://www.crup.com.cn/Item/102012.aspx</t>
  </si>
  <si>
    <t xml:space="preserve">应用回归分析（第三版）</t>
  </si>
  <si>
    <t xml:space="preserve">何晓群
刘文卿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数据</t>
    </r>
  </si>
  <si>
    <t xml:space="preserve">http://www.crup.com.cn/Item/101142.aspx</t>
  </si>
  <si>
    <t xml:space="preserve">应用随机过程（第二版）</t>
  </si>
  <si>
    <t xml:space="preserve">张 波
商 豪</t>
  </si>
  <si>
    <t xml:space="preserve">F3747</t>
  </si>
  <si>
    <r>
      <rPr>
        <sz val="10"/>
        <rFont val="Noto Sans"/>
        <family val="2"/>
      </rPr>
      <t xml:space="preserve">统计分析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应用（第三版）</t>
    </r>
  </si>
  <si>
    <t xml:space="preserve">薛  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数据</t>
    </r>
  </si>
  <si>
    <t xml:space="preserve">全国统计教材编审委员会推荐使用教材</t>
  </si>
  <si>
    <t xml:space="preserve">http://www.crup.com.cn/Item/97610.aspx</t>
  </si>
  <si>
    <t xml:space="preserve">抽样技术（第三版）</t>
  </si>
  <si>
    <t xml:space="preserve">金勇进  杜子芳  蒋  妍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习题答案</t>
    </r>
  </si>
  <si>
    <t xml:space="preserve">http://www.crup.com.cn/Item/107797.aspx</t>
  </si>
  <si>
    <t xml:space="preserve">应用时间序列分析（第二版）</t>
  </si>
  <si>
    <t xml:space="preserve">王  燕</t>
  </si>
  <si>
    <t xml:space="preserve">F3384</t>
  </si>
  <si>
    <t xml:space="preserve">国民经济核算原理与中国实践（第二版）</t>
  </si>
  <si>
    <t xml:space="preserve">高敏雪 等</t>
  </si>
  <si>
    <t xml:space="preserve">F2980</t>
  </si>
  <si>
    <t xml:space="preserve">《国民经济核算原理与中国实践》（第二版）学习指导书</t>
  </si>
  <si>
    <t xml:space="preserve">高敏雪 
刘晓静 等</t>
  </si>
  <si>
    <t xml:space="preserve">http://www.crup.com.cn/Item/82421.aspx</t>
  </si>
  <si>
    <t xml:space="preserve">经济社会统计</t>
  </si>
  <si>
    <t xml:space="preserve">李静萍 
高敏雪</t>
  </si>
  <si>
    <t xml:space="preserve">http://www.crup.com.cn/Item/90844.aspx</t>
  </si>
  <si>
    <t xml:space="preserve">◆教育部经济管理类核心课程教材</t>
  </si>
  <si>
    <t xml:space="preserve">统计学——思想、方法与应用 </t>
  </si>
  <si>
    <t xml:space="preserve">袁  卫</t>
  </si>
  <si>
    <t xml:space="preserve">http://www.crup.com.cn/Item/101495.aspx</t>
  </si>
  <si>
    <t xml:space="preserve">统计学（第四版）</t>
  </si>
  <si>
    <t xml:space="preserve">http://www.crup.com.cn/Item/99772.aspx</t>
  </si>
  <si>
    <t xml:space="preserve">《统计学》（第三版）学习指导书</t>
  </si>
  <si>
    <t xml:space="preserve">F3421</t>
  </si>
  <si>
    <t xml:space="preserve">统计学简明教程</t>
  </si>
  <si>
    <t xml:space="preserve">曾五一</t>
  </si>
  <si>
    <t xml:space="preserve">国家级精品课程教材</t>
  </si>
  <si>
    <t xml:space="preserve">http://www.crup.com.cn/Item/105260.aspx</t>
  </si>
  <si>
    <t xml:space="preserve">统计学案例与分析</t>
  </si>
  <si>
    <t xml:space="preserve">贾俊平
郝  静</t>
  </si>
  <si>
    <t xml:space="preserve">数据</t>
  </si>
  <si>
    <t xml:space="preserve">http://www.crup.com.cn/Item/89313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通识教育系列教材</t>
    </r>
  </si>
  <si>
    <t xml:space="preserve">统计学基础</t>
  </si>
  <si>
    <t xml:space="preserve">http://www.crup.com.cn/Item/90045.aspx</t>
  </si>
  <si>
    <t xml:space="preserve">《统计学基础》学习指导书</t>
  </si>
  <si>
    <t xml:space="preserve">http://www.crup.com.cn/Item/96443.aspx</t>
  </si>
  <si>
    <t xml:space="preserve">世界文学欣赏</t>
  </si>
  <si>
    <t xml:space="preserve">陈世丹 等</t>
  </si>
  <si>
    <t xml:space="preserve">http://www.crup.com.cn/Item/108464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保险精算系列教材；精算师考试参考用书</t>
    </r>
  </si>
  <si>
    <t xml:space="preserve">精算中常用的统计模型</t>
  </si>
  <si>
    <t xml:space="preserve">黄向阳 等</t>
  </si>
  <si>
    <t xml:space="preserve">F3491</t>
  </si>
  <si>
    <t xml:space="preserve">寿险精算学</t>
  </si>
  <si>
    <t xml:space="preserve">F3215</t>
  </si>
  <si>
    <t xml:space="preserve">非寿险精算学（第二版）</t>
  </si>
  <si>
    <t xml:space="preserve">孟生旺  刘乐平</t>
  </si>
  <si>
    <t xml:space="preserve">http://www.crup.com.cn/Item/96497.aspx</t>
  </si>
  <si>
    <t xml:space="preserve">金融数学（第三版）</t>
  </si>
  <si>
    <t xml:space="preserve">孟生甠</t>
  </si>
  <si>
    <t xml:space="preserve">http://www.crup.com.cn/Item/100654.aspx</t>
  </si>
  <si>
    <t xml:space="preserve">◆数据分析系列教材</t>
  </si>
  <si>
    <t xml:space="preserve">市场研究定量分析：方法与应用</t>
  </si>
  <si>
    <t xml:space="preserve">简　明 
黄登源</t>
  </si>
  <si>
    <t xml:space="preserve">F3592</t>
  </si>
  <si>
    <t xml:space="preserve">统计学：方法与应用</t>
  </si>
  <si>
    <t xml:space="preserve">黄向阳 
谢邦昌</t>
  </si>
  <si>
    <t xml:space="preserve">F3484</t>
  </si>
  <si>
    <t xml:space="preserve">质量控制与实验设计：方法与应用</t>
  </si>
  <si>
    <t xml:space="preserve">刘文卿
谢邦昌</t>
  </si>
  <si>
    <t xml:space="preserve">F3360</t>
  </si>
  <si>
    <r>
      <rPr>
        <sz val="10"/>
        <rFont val="Noto Sans"/>
        <family val="2"/>
      </rPr>
      <t xml:space="preserve">数据分析与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应用</t>
    </r>
  </si>
  <si>
    <t xml:space="preserve">易丹辉</t>
  </si>
  <si>
    <t xml:space="preserve">F3357</t>
  </si>
  <si>
    <t xml:space="preserve">多元统计分析：方法与应用</t>
  </si>
  <si>
    <t xml:space="preserve">李静萍
谢邦昌</t>
  </si>
  <si>
    <t xml:space="preserve">F3197</t>
  </si>
  <si>
    <t xml:space="preserve">◆统计数据分析与应用丛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lementine</t>
    </r>
    <r>
      <rPr>
        <sz val="10"/>
        <rFont val="Noto Sans"/>
        <family val="2"/>
      </rPr>
      <t xml:space="preserve">的数据挖掘</t>
    </r>
  </si>
  <si>
    <t xml:space="preserve">薛  薇  陈欢歌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数据</t>
    </r>
  </si>
  <si>
    <t xml:space="preserve">http://www.crup.com.cn/Item/105303.asp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统计应用（第二版）</t>
    </r>
  </si>
  <si>
    <t xml:space="preserve">陈欢歌  薛  微</t>
  </si>
  <si>
    <t xml:space="preserve">http://www.crup.com.cn/Item/106085.asp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数据分析（第二版）</t>
    </r>
  </si>
  <si>
    <t xml:space="preserve">http://www.crup.com.cn/Item/101835.asp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NITAB</t>
    </r>
    <r>
      <rPr>
        <sz val="10"/>
        <rFont val="Noto Sans"/>
        <family val="2"/>
      </rPr>
      <t xml:space="preserve">的现代实用统计</t>
    </r>
  </si>
  <si>
    <t xml:space="preserve">马逢时 等</t>
  </si>
  <si>
    <t xml:space="preserve">F3536</t>
  </si>
  <si>
    <t xml:space="preserve">◆高等院校研究生用书</t>
  </si>
  <si>
    <t xml:space="preserve">时间序列分析：方法与应用</t>
  </si>
  <si>
    <t xml:space="preserve">http://www.crup.com.cn/Item/98178.aspx</t>
  </si>
  <si>
    <t xml:space="preserve">结构方程模型：方法与应用</t>
  </si>
  <si>
    <t xml:space="preserve">F3166</t>
  </si>
  <si>
    <t xml:space="preserve">现代统计分析方法与应用（第三版）</t>
  </si>
  <si>
    <t xml:space="preserve">http://www.crup.com.cn/Item/104692.aspx</t>
  </si>
  <si>
    <t xml:space="preserve">◆中国质量协会六西格玛黑带注册考试指定用书</t>
  </si>
  <si>
    <t xml:space="preserve">六西格玛绿带手册</t>
  </si>
  <si>
    <t xml:space="preserve">何  桢</t>
  </si>
  <si>
    <t xml:space="preserve">http://www.crup.com.cn/Item/98422.aspx</t>
  </si>
  <si>
    <t xml:space="preserve">六西格玛管理（第二版）</t>
  </si>
  <si>
    <t xml:space="preserve">马  林
何  桢</t>
  </si>
  <si>
    <t xml:space="preserve">F181801</t>
  </si>
  <si>
    <r>
      <rPr>
        <sz val="10"/>
        <rFont val="Noto Sans"/>
        <family val="2"/>
      </rPr>
      <t xml:space="preserve">六西格玛管理统计指南——</t>
    </r>
    <r>
      <rPr>
        <sz val="10"/>
        <rFont val="宋体"/>
        <family val="0"/>
        <charset val="134"/>
      </rPr>
      <t xml:space="preserve">MINITAB</t>
    </r>
    <r>
      <rPr>
        <sz val="10"/>
        <rFont val="Noto Sans"/>
        <family val="2"/>
      </rPr>
      <t xml:space="preserve">使用指导</t>
    </r>
  </si>
  <si>
    <t xml:space="preserve">F2954</t>
  </si>
  <si>
    <t xml:space="preserve">◆可靠性工程师注册考试指定辅导教材</t>
  </si>
  <si>
    <t xml:space="preserve">可靠性工程师手册</t>
  </si>
  <si>
    <t xml:space="preserve">李良巧</t>
  </si>
  <si>
    <t xml:space="preserve">http://www.crup.com.cn/Item/105785.aspx</t>
  </si>
  <si>
    <t xml:space="preserve">◆先进质量方法系列</t>
  </si>
  <si>
    <t xml:space="preserve">根原因分析：简化的工具和技术（第二版）</t>
  </si>
  <si>
    <r>
      <rPr>
        <sz val="10"/>
        <rFont val="Noto Sans"/>
        <family val="2"/>
      </rPr>
      <t xml:space="preserve">比约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德森等</t>
    </r>
  </si>
  <si>
    <t xml:space="preserve">http://www.crup.com.cn/Item/97583.aspx</t>
  </si>
  <si>
    <t xml:space="preserve">质量经理手册</t>
  </si>
  <si>
    <t xml:space="preserve">中国质量协会</t>
  </si>
  <si>
    <t xml:space="preserve">质量经理资格考试指定辅导教材</t>
  </si>
  <si>
    <t xml:space="preserve">http://www.crup.com.cn/Item/91768.aspx</t>
  </si>
  <si>
    <t xml:space="preserve">会计学、财务管理学</t>
  </si>
  <si>
    <t xml:space="preserve">链接（可查到该教材详细信息）</t>
  </si>
  <si>
    <t xml:space="preserve">财务管理（第三版）</t>
  </si>
  <si>
    <t xml:space="preserve">王化成</t>
  </si>
  <si>
    <t xml:space="preserve">“十一五”国家级规划教材；国家级精品课程教材</t>
  </si>
  <si>
    <t xml:space="preserve">F3811</t>
  </si>
  <si>
    <t xml:space="preserve">基础会计（第二版）</t>
  </si>
  <si>
    <t xml:space="preserve">张  捷</t>
  </si>
  <si>
    <t xml:space="preserve">http://www.crup.com.cn/Item/105256.aspx</t>
  </si>
  <si>
    <t xml:space="preserve">会计学（非专业用）</t>
  </si>
  <si>
    <t xml:space="preserve">F3761</t>
  </si>
  <si>
    <t xml:space="preserve">《会计学》（非专业用）学习指导书</t>
  </si>
  <si>
    <t xml:space="preserve">http://www.crup.com.cn/Item/107975.aspx</t>
  </si>
  <si>
    <t xml:space="preserve">审计学（第七版）</t>
  </si>
  <si>
    <t xml:space="preserve">秦荣生
卢春泉</t>
  </si>
  <si>
    <t xml:space="preserve">http://www.crup.com.cn/Item/98862.aspx</t>
  </si>
  <si>
    <t xml:space="preserve">《审计学》（第七版）学习指导书</t>
  </si>
  <si>
    <t xml:space="preserve">http://www.crup.com.cn/Item/98860.aspx</t>
  </si>
  <si>
    <t xml:space="preserve">财务报表分析案例</t>
  </si>
  <si>
    <t xml:space="preserve">张新民 等</t>
  </si>
  <si>
    <t xml:space="preserve">案例辅助资料</t>
  </si>
  <si>
    <t xml:space="preserve">F3313</t>
  </si>
  <si>
    <t xml:space="preserve">财务报表分析（第二版）</t>
  </si>
  <si>
    <t xml:space="preserve">张新民  钱爱民</t>
  </si>
  <si>
    <t xml:space="preserve">http://www.crup.com.cn/Item/94733.aspx</t>
  </si>
  <si>
    <t xml:space="preserve">《财务报表分析》（第二版）案例分析与学习指导</t>
  </si>
  <si>
    <t xml:space="preserve">钱爱民　张新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练习题及答案</t>
    </r>
  </si>
  <si>
    <t xml:space="preserve">国家级精品课程配套参考书</t>
  </si>
  <si>
    <t xml:space="preserve">http://www.crup.com.cn/Item/100354.aspx</t>
  </si>
  <si>
    <t xml:space="preserve">中级财务会计学（第三版）（上）</t>
  </si>
  <si>
    <t xml:space="preserve">葛家澍
杜兴强</t>
  </si>
  <si>
    <t xml:space="preserve">“十一五”国家级规划教材；国家级教学成果奖获奖教材</t>
  </si>
  <si>
    <t xml:space="preserve">F088701</t>
  </si>
  <si>
    <t xml:space="preserve">中级财务会计学（第三版）（下）</t>
  </si>
  <si>
    <t xml:space="preserve">F089401</t>
  </si>
  <si>
    <t xml:space="preserve">《中级财务会计学（第三版）》学习指导用书</t>
  </si>
  <si>
    <t xml:space="preserve">F3050</t>
  </si>
  <si>
    <t xml:space="preserve">◆教育部经济管理类主干课程教材</t>
  </si>
  <si>
    <t xml:space="preserve">质量管理</t>
  </si>
  <si>
    <t xml:space="preserve">苏  秦</t>
  </si>
  <si>
    <t xml:space="preserve">http://www.crup.com.cn/Item/103753.aspx</t>
  </si>
  <si>
    <t xml:space="preserve">社会保险：原理与实务</t>
  </si>
  <si>
    <t xml:space="preserve">潘锦棠</t>
  </si>
  <si>
    <t xml:space="preserve">http://www.crup.com.cn/Item/103790.aspx</t>
  </si>
  <si>
    <t xml:space="preserve">劳动关系管理概论</t>
  </si>
  <si>
    <t xml:space="preserve">唐  鑛</t>
  </si>
  <si>
    <t xml:space="preserve">http://www.crup.com.cn/Item/104630.aspx</t>
  </si>
  <si>
    <t xml:space="preserve">徐世勇</t>
  </si>
  <si>
    <t xml:space="preserve">http://www.crup.com.cn/Item/105455.aspx</t>
  </si>
  <si>
    <t xml:space="preserve">政府与非营利组织会计</t>
  </si>
  <si>
    <t xml:space="preserve">赵建勇</t>
  </si>
  <si>
    <t xml:space="preserve">http://www.crup.com.cn/Item/93140.aspx</t>
  </si>
  <si>
    <t xml:space="preserve">《政府与非营利组织会计》学习指导书</t>
  </si>
  <si>
    <t xml:space="preserve">http://www.crup.com.cn/Item/93134.aspx</t>
  </si>
  <si>
    <t xml:space="preserve">税务筹划学（第二版）</t>
  </si>
  <si>
    <t xml:space="preserve">盖  地</t>
  </si>
  <si>
    <t xml:space="preserve">http://www.crup.com.cn/Item/102124.aspx</t>
  </si>
  <si>
    <t xml:space="preserve">http://www.crup.com.cn/Item/105257.aspx</t>
  </si>
  <si>
    <t xml:space="preserve">《基础会计》学习指导书</t>
  </si>
  <si>
    <t xml:space="preserve">http://www.crup.com.cn/Item/91820.aspx</t>
  </si>
  <si>
    <t xml:space="preserve">税务会计学（第二版）</t>
  </si>
  <si>
    <t xml:space="preserve">盖　地</t>
  </si>
  <si>
    <t xml:space="preserve">http://www.crup.com.cn/Item/98079.aspx</t>
  </si>
  <si>
    <t xml:space="preserve">《税务会计学》（第二版）学习指导书</t>
  </si>
  <si>
    <t xml:space="preserve">张孝光编著　盖地审阅</t>
  </si>
  <si>
    <t xml:space="preserve">http://www.crup.com.cn/Item/100516.aspx</t>
  </si>
  <si>
    <t xml:space="preserve">◆中国人民大学会计系列教材</t>
  </si>
  <si>
    <t xml:space="preserve">初级会计学（第六版）</t>
  </si>
  <si>
    <t xml:space="preserve">朱小平  徐  泓</t>
  </si>
  <si>
    <r>
      <rPr>
        <sz val="10"/>
        <color rgb="FFFF0000"/>
        <rFont val="宋体"/>
        <family val="0"/>
        <charset val="134"/>
      </rPr>
      <t xml:space="preserve">ppt+</t>
    </r>
    <r>
      <rPr>
        <sz val="10"/>
        <color rgb="FFFF0000"/>
        <rFont val="Noto Sans"/>
        <family val="2"/>
      </rPr>
      <t xml:space="preserve">实训用纸</t>
    </r>
  </si>
  <si>
    <t xml:space="preserve">“十一五”国家级规划教材；教育部推荐教材</t>
  </si>
  <si>
    <t xml:space="preserve">http://www.crup.com.cn/Item/108019.aspx</t>
  </si>
  <si>
    <r>
      <rPr>
        <sz val="10"/>
        <rFont val="Noto Sans"/>
        <family val="2"/>
      </rPr>
      <t xml:space="preserve">《初级会计学》学习指导书（第五版</t>
    </r>
    <r>
      <rPr>
        <sz val="10"/>
        <rFont val="宋体"/>
        <family val="0"/>
        <charset val="134"/>
      </rPr>
      <t xml:space="preserve">)</t>
    </r>
  </si>
  <si>
    <t xml:space="preserve">朱小平
徐  泓</t>
  </si>
  <si>
    <t xml:space="preserve">F3808</t>
  </si>
  <si>
    <t xml:space="preserve">初级会计学模拟实验教程（第五版）</t>
  </si>
  <si>
    <t xml:space="preserve">朱小平 
马元驹</t>
  </si>
  <si>
    <t xml:space="preserve">http://www.crup.com.cn/Item/92282.aspx</t>
  </si>
  <si>
    <t xml:space="preserve">财务管理学（第六版）</t>
  </si>
  <si>
    <t xml:space="preserve">荆  新  王化成  刘俊彦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及练习答案</t>
    </r>
  </si>
  <si>
    <t xml:space="preserve">国家级优秀教学成果奖；“十一五”国家级规划教材；教育部普通高等教育精品教材；教育部推荐教材</t>
  </si>
  <si>
    <t xml:space="preserve">http://www.crup.com.cn/Item/108165.aspx</t>
  </si>
  <si>
    <t xml:space="preserve">《财务管理学》学习指导书（第六版）</t>
  </si>
  <si>
    <t xml:space="preserve">国家级优秀教学成果奖；“十一五”国家级规划教材 配套参考书；教育部普通高等教育精品教材</t>
  </si>
  <si>
    <t xml:space="preserve">http://www.crup.com.cn/Item/108163.aspx</t>
  </si>
  <si>
    <t xml:space="preserve">财务会计学（第五版）</t>
  </si>
  <si>
    <t xml:space="preserve">戴德明   林  钢   赵西卜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及练习答案</t>
    </r>
  </si>
  <si>
    <t xml:space="preserve">国家级优秀教学成果奖；“十一五”国家级规划教材；教育部推荐教材</t>
  </si>
  <si>
    <t xml:space="preserve">F3809</t>
  </si>
  <si>
    <r>
      <rPr>
        <sz val="10"/>
        <rFont val="Noto Sans"/>
        <family val="2"/>
      </rPr>
      <t xml:space="preserve">《财务会计学》教学辅导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生用书</t>
    </r>
  </si>
  <si>
    <t xml:space="preserve">戴德明 等</t>
  </si>
  <si>
    <t xml:space="preserve">http://www.crup.com.cn/Item/91107.aspx</t>
  </si>
  <si>
    <t xml:space="preserve">成本会计学（第五版）</t>
  </si>
  <si>
    <t xml:space="preserve">于富生 等</t>
  </si>
  <si>
    <t xml:space="preserve">国家级优秀教学成果奖；教育部推荐教材</t>
  </si>
  <si>
    <t xml:space="preserve">F3696</t>
  </si>
  <si>
    <t xml:space="preserve">《成本会计学》学习指导书（第五版）</t>
  </si>
  <si>
    <t xml:space="preserve">于富生   黎来芳</t>
  </si>
  <si>
    <t xml:space="preserve">http://www.crup.com.cn/Item/87584.aspx</t>
  </si>
  <si>
    <t xml:space="preserve">管理会计学（第五版）</t>
  </si>
  <si>
    <t xml:space="preserve">孙茂竹 等</t>
  </si>
  <si>
    <t xml:space="preserve">F3723</t>
  </si>
  <si>
    <t xml:space="preserve">《管理会计学》学习指导书（第五版）</t>
  </si>
  <si>
    <t xml:space="preserve">孙茂竹 
文光伟
杨万贯</t>
  </si>
  <si>
    <t xml:space="preserve">http://www.crup.com.cn/Item/87582.aspx</t>
  </si>
  <si>
    <t xml:space="preserve">管理会计模拟实验教程（第五版）</t>
  </si>
  <si>
    <t xml:space="preserve">马元驹  李百兴</t>
  </si>
  <si>
    <t xml:space="preserve">http://www.crup.com.cn/Item/98233.aspx</t>
  </si>
  <si>
    <t xml:space="preserve">高级会计学（第五版）</t>
  </si>
  <si>
    <t xml:space="preserve">耿建新
戴德明</t>
  </si>
  <si>
    <r>
      <rPr>
        <sz val="10"/>
        <rFont val="Noto Sans"/>
        <family val="2"/>
      </rPr>
      <t xml:space="preserve">讲义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及习题答案</t>
    </r>
  </si>
  <si>
    <t xml:space="preserve">http://www.crup.com.cn/Item/88991.aspx</t>
  </si>
  <si>
    <t xml:space="preserve">《高级会计学》学习指导书</t>
  </si>
  <si>
    <t xml:space="preserve">http://www.crup.com.cn/Item/93571.aspx</t>
  </si>
  <si>
    <t xml:space="preserve">会计信息系统（第六版）</t>
  </si>
  <si>
    <t xml:space="preserve">张瑞君 蒋砚章</t>
  </si>
  <si>
    <t xml:space="preserve">教育部推荐教材；国家级优秀教学成果奖；“十一五”国家级规划教材</t>
  </si>
  <si>
    <t xml:space="preserve">http://www.crup.com.cn/Item/108186.aspx</t>
  </si>
  <si>
    <t xml:space="preserve">《会计信息系统》学习指导书（第五版）</t>
  </si>
  <si>
    <t xml:space="preserve">张瑞君  蒋砚章</t>
  </si>
  <si>
    <t xml:space="preserve">“十一五”国家级规划教材配套参考书</t>
  </si>
  <si>
    <t xml:space="preserve">http://www.crup.com.cn/Item/98141.aspx</t>
  </si>
  <si>
    <t xml:space="preserve">审计学（第五版）</t>
  </si>
  <si>
    <t xml:space="preserve">宋  常</t>
  </si>
  <si>
    <t xml:space="preserve">“十一五”国家级规划教材；教育部推荐教材；国家级优秀教学成果奖；教育部普通高等教育精品教材</t>
  </si>
  <si>
    <t xml:space="preserve">http://www.crup.com.cn/Item/97028.aspx</t>
  </si>
  <si>
    <t xml:space="preserve">徐经长 
孙蔓莉
周  华</t>
  </si>
  <si>
    <t xml:space="preserve">http://www.crup.com.cn/Item/9076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会计系列教材</t>
    </r>
  </si>
  <si>
    <t xml:space="preserve">税务会计学（第四版）</t>
  </si>
  <si>
    <t xml:space="preserve">http://www.crup.com.cn/Item/108384.aspx</t>
  </si>
  <si>
    <t xml:space="preserve">税法</t>
  </si>
  <si>
    <t xml:space="preserve">王红云</t>
  </si>
  <si>
    <t xml:space="preserve">http://www.crup.com.cn/Item/101307.aspx</t>
  </si>
  <si>
    <t xml:space="preserve">会计学（第四版）</t>
  </si>
  <si>
    <t xml:space="preserve">阎达五  于玉林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</si>
  <si>
    <t xml:space="preserve">http://www.crup.com.cn/Item/97174.aspx</t>
  </si>
  <si>
    <t xml:space="preserve">《会计学基础》（第三版）学习指导书</t>
  </si>
  <si>
    <t xml:space="preserve">崔智敏  范  瑾</t>
  </si>
  <si>
    <t xml:space="preserve">http://www.crup.com.cn/Item/97026.aspx</t>
  </si>
  <si>
    <r>
      <rPr>
        <sz val="10"/>
        <rFont val="Noto Sans"/>
        <family val="2"/>
      </rPr>
      <t xml:space="preserve">会计电算化原理与实务——基于金蝶</t>
    </r>
    <r>
      <rPr>
        <sz val="10"/>
        <rFont val="宋体"/>
        <family val="0"/>
        <charset val="134"/>
      </rPr>
      <t xml:space="preserve">KIS</t>
    </r>
  </si>
  <si>
    <t xml:space="preserve">毛华扬  李  帅</t>
  </si>
  <si>
    <t xml:space="preserve">http://www.crup.com.cn/Item/105197.aspx</t>
  </si>
  <si>
    <t xml:space="preserve">http://www.crup.com.cn/Item/105645.aspx</t>
  </si>
  <si>
    <t xml:space="preserve">会计综合实验教程（第二版）</t>
  </si>
  <si>
    <t xml:space="preserve">汤  健</t>
  </si>
  <si>
    <t xml:space="preserve">http://www.crup.com.cn/Item/105475.aspx</t>
  </si>
  <si>
    <t xml:space="preserve">会计学（第三版）</t>
  </si>
  <si>
    <t xml:space="preserve">http://www.crup.com.cn/Item/105479.aspx</t>
  </si>
  <si>
    <t xml:space="preserve">审计模拟实训教程</t>
  </si>
  <si>
    <t xml:space="preserve">马春静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随书赠送试验用纸</t>
    </r>
  </si>
  <si>
    <t xml:space="preserve">http://www.crup.com.cn/Item/99570.aspx</t>
  </si>
  <si>
    <t xml:space="preserve">会计学原理（第二版）</t>
  </si>
  <si>
    <t xml:space="preserve">王艳菇</t>
  </si>
  <si>
    <t xml:space="preserve">http://www.crup.com.cn/Item/99572.aspx</t>
  </si>
  <si>
    <t xml:space="preserve">管理会计学（第三版）</t>
  </si>
  <si>
    <t xml:space="preserve">余绪缨 
汪一凡</t>
  </si>
  <si>
    <t xml:space="preserve">http://www.crup.com.cn/Item/93365.aspx</t>
  </si>
  <si>
    <t xml:space="preserve">税务会计与税务筹划（第六版）</t>
  </si>
  <si>
    <t xml:space="preserve">http://www.crup.com.cn/Item/108390.aspx</t>
  </si>
  <si>
    <t xml:space="preserve">《税务会计与税务筹划》（第五版）学习指导书</t>
  </si>
  <si>
    <t xml:space="preserve">张孝光</t>
  </si>
  <si>
    <t xml:space="preserve">http://www.crup.com.cn/Item/91206.aspx</t>
  </si>
  <si>
    <t xml:space="preserve">会计信息系统（第二版）</t>
  </si>
  <si>
    <t xml:space="preserve">张瑞君</t>
  </si>
  <si>
    <t xml:space="preserve">F3697</t>
  </si>
  <si>
    <r>
      <rPr>
        <sz val="10"/>
        <rFont val="Noto Sans"/>
        <family val="2"/>
      </rPr>
      <t xml:space="preserve">会计电算化原理与实务——基于用友</t>
    </r>
    <r>
      <rPr>
        <sz val="10"/>
        <rFont val="宋体"/>
        <family val="0"/>
        <charset val="134"/>
      </rPr>
      <t xml:space="preserve">T3</t>
    </r>
  </si>
  <si>
    <t xml:space="preserve">毛华扬　傅  樵</t>
  </si>
  <si>
    <t xml:space="preserve">http://www.crup.com.cn/Item/104319.aspx</t>
  </si>
  <si>
    <t xml:space="preserve">现代企业会计制度设计（第二版）</t>
  </si>
  <si>
    <t xml:space="preserve">伍中信</t>
  </si>
  <si>
    <t xml:space="preserve">F3726</t>
  </si>
  <si>
    <t xml:space="preserve">企业纳税筹划</t>
  </si>
  <si>
    <t xml:space="preserve">F3762</t>
  </si>
  <si>
    <t xml:space="preserve">政府与事业单位会计（第三版）</t>
  </si>
  <si>
    <t xml:space="preserve">王庆成</t>
  </si>
  <si>
    <t xml:space="preserve">F3725</t>
  </si>
  <si>
    <t xml:space="preserve">◆会计系列教材</t>
  </si>
  <si>
    <t xml:space="preserve">石本仁 
谭小平</t>
  </si>
  <si>
    <t xml:space="preserve">http://www.crup.com.cn/Item/90233.aspx</t>
  </si>
  <si>
    <t xml:space="preserve">《会计学原理》（第二版）学习指导书</t>
  </si>
  <si>
    <t xml:space="preserve">石本仁</t>
  </si>
  <si>
    <t xml:space="preserve">http://www.crup.com.cn/Item/93162.aspx</t>
  </si>
  <si>
    <t xml:space="preserve">会计教学案例</t>
  </si>
  <si>
    <t xml:space="preserve">http://www.crup.com.cn/Item/90581.aspx</t>
  </si>
  <si>
    <t xml:space="preserve">中级财务会计（第二版）</t>
  </si>
  <si>
    <t xml:space="preserve">王  华
石本仁</t>
  </si>
  <si>
    <t xml:space="preserve">http://www.crup.com.cn/Item/89805.aspx</t>
  </si>
  <si>
    <t xml:space="preserve">《中级财务会计》（第二版）学习指导书</t>
  </si>
  <si>
    <t xml:space="preserve">http://www.crup.com.cn/Item/91953.aspx</t>
  </si>
  <si>
    <t xml:space="preserve">高级财务会计（第二版）</t>
  </si>
  <si>
    <t xml:space="preserve">http://www.crup.com.cn/Item/97691.aspx</t>
  </si>
  <si>
    <t xml:space="preserve">《高级财务会计》（第二版）学习指导书</t>
  </si>
  <si>
    <t xml:space="preserve">http://www.crup.com.cn/Item/97693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财务管理系列教材</t>
    </r>
  </si>
  <si>
    <t xml:space="preserve">国际财务管理学（第三版）</t>
  </si>
  <si>
    <t xml:space="preserve">王建英　 支晓强　  袁  淳</t>
  </si>
  <si>
    <t xml:space="preserve">http://www.crup.com.cn/Item/103320.aspx</t>
  </si>
  <si>
    <t xml:space="preserve">林  茂</t>
  </si>
  <si>
    <t xml:space="preserve">http://www.crup.com.cn/Item/91643.aspx</t>
  </si>
  <si>
    <t xml:space="preserve">计算机财务管理——财务建模方法与技术（第三版）</t>
  </si>
  <si>
    <t xml:space="preserve">http://www.crup.com.cn/Item/98546.aspx</t>
  </si>
  <si>
    <t xml:space="preserve">财务分析学</t>
  </si>
  <si>
    <t xml:space="preserve">F2829</t>
  </si>
  <si>
    <t xml:space="preserve">高级财务管理学（第三版）</t>
  </si>
  <si>
    <t xml:space="preserve">http://www.crup.com.cn/Item/100662.aspx</t>
  </si>
  <si>
    <t xml:space="preserve">国际财务管理学（第二版）</t>
  </si>
  <si>
    <t xml:space="preserve">王建英 等</t>
  </si>
  <si>
    <t xml:space="preserve">F140701</t>
  </si>
  <si>
    <t xml:space="preserve">◆会计与财务精品课程教材</t>
  </si>
  <si>
    <t xml:space="preserve">管理会计</t>
  </si>
  <si>
    <t xml:space="preserve">冯巧根</t>
  </si>
  <si>
    <t xml:space="preserve">F3207</t>
  </si>
  <si>
    <t xml:space="preserve">杜兴强</t>
  </si>
  <si>
    <t xml:space="preserve">F3022</t>
  </si>
  <si>
    <t xml:space="preserve">《会计学》学习指导书</t>
  </si>
  <si>
    <t xml:space="preserve">F3109</t>
  </si>
  <si>
    <t xml:space="preserve">◆全国会计学术领军后备人才组编教材</t>
  </si>
  <si>
    <t xml:space="preserve">审计案例与实训</t>
  </si>
  <si>
    <t xml:space="preserve">李晓慧</t>
  </si>
  <si>
    <t xml:space="preserve">http://www.crup.com.cn/Item/108694.aspx</t>
  </si>
  <si>
    <t xml:space="preserve">管理会计学</t>
  </si>
  <si>
    <t xml:space="preserve">刘运国</t>
  </si>
  <si>
    <t xml:space="preserve">http://www.crup.com.cn/Item/100466.aspx</t>
  </si>
  <si>
    <t xml:space="preserve">审计学：实务与案例（第二版）</t>
  </si>
  <si>
    <t xml:space="preserve">http://www.crup.com.cn/Item/98318.aspx</t>
  </si>
  <si>
    <t xml:space="preserve">《审计学：实务与案例（第二版）》学习指导书</t>
  </si>
  <si>
    <t xml:space="preserve">http://www.crup.com.cn/Item/101637.aspx</t>
  </si>
  <si>
    <t xml:space="preserve">周  华</t>
  </si>
  <si>
    <t xml:space="preserve">http://www.crup.com.cn/Item/99638.aspx</t>
  </si>
  <si>
    <t xml:space="preserve">中级财务会计学</t>
  </si>
  <si>
    <t xml:space="preserve">朱国泓</t>
  </si>
  <si>
    <t xml:space="preserve">F3694</t>
  </si>
  <si>
    <t xml:space="preserve">财务管理</t>
  </si>
  <si>
    <t xml:space="preserve">杨  丹</t>
  </si>
  <si>
    <t xml:space="preserve">F3693</t>
  </si>
  <si>
    <t xml:space="preserve">《财务管理》学习指导书</t>
  </si>
  <si>
    <t xml:space="preserve">王  宁</t>
  </si>
  <si>
    <t xml:space="preserve">http://www.crup.com.cn/Item/98297.aspx</t>
  </si>
  <si>
    <t xml:space="preserve">新企业会计实务讲解</t>
  </si>
  <si>
    <t xml:space="preserve">王汉平   张美惠    高  阳</t>
  </si>
  <si>
    <t xml:space="preserve">http://www.crup.com.cn/Item/99268.aspx</t>
  </si>
  <si>
    <t xml:space="preserve">会计人员继续教育教程</t>
  </si>
  <si>
    <t xml:space="preserve">高  阳    王汉平   孙明山</t>
  </si>
  <si>
    <t xml:space="preserve">http://www.crup.com.cn/Item/99245.aspx</t>
  </si>
  <si>
    <t xml:space="preserve">会计基础模拟实验——会计基础工作规范讲解与运用</t>
  </si>
  <si>
    <t xml:space="preserve">王汉平  高  阳  杨洪涛  张学高</t>
  </si>
  <si>
    <t xml:space="preserve">http://www.crup.com.cn/Item/99243.aspx</t>
  </si>
  <si>
    <t xml:space="preserve">◆高等院校实验课系列教材</t>
  </si>
  <si>
    <t xml:space="preserve">国际货运代理业务模拟实验教程</t>
  </si>
  <si>
    <t xml:space="preserve">孙家庆</t>
  </si>
  <si>
    <t xml:space="preserve">http://www.crup.com.cn/Item/107857.aspx</t>
  </si>
  <si>
    <t xml:space="preserve">会计综合实验教程——会计核算、财务分析与审计</t>
  </si>
  <si>
    <t xml:space="preserve">汤  健 等</t>
  </si>
  <si>
    <t xml:space="preserve">F3249</t>
  </si>
  <si>
    <t xml:space="preserve">◆新世纪新概念经济管理类系列教材</t>
  </si>
  <si>
    <t xml:space="preserve">市场经济教程（第三版）</t>
  </si>
  <si>
    <t xml:space="preserve">白永秀  王军旗</t>
  </si>
  <si>
    <t xml:space="preserve">http://www.crup.com.cn/Item/99605.aspx</t>
  </si>
  <si>
    <t xml:space="preserve">国际金融</t>
  </si>
  <si>
    <t xml:space="preserve">陈长民</t>
  </si>
  <si>
    <t xml:space="preserve">http://www.crup.com.cn/Item/93326.aspx</t>
  </si>
  <si>
    <t xml:space="preserve">刘丁有
陈长民</t>
  </si>
  <si>
    <t xml:space="preserve">http://www.crup.com.cn/Item/93185.aspx</t>
  </si>
  <si>
    <t xml:space="preserve">现代企业管理——理论与案例</t>
  </si>
  <si>
    <t xml:space="preserve">张  蕾     闫奕荣</t>
  </si>
  <si>
    <t xml:space="preserve">http://www.crup.com.cn/Item/91918.aspx</t>
  </si>
  <si>
    <t xml:space="preserve">社会主义市场经济理论与实践（第二版）</t>
  </si>
  <si>
    <t xml:space="preserve">王军旗 等</t>
  </si>
  <si>
    <t xml:space="preserve">F3724</t>
  </si>
  <si>
    <t xml:space="preserve">现代项目管理教程（第二版）</t>
  </si>
  <si>
    <t xml:space="preserve">刘国靖</t>
  </si>
  <si>
    <t xml:space="preserve">F3498</t>
  </si>
  <si>
    <t xml:space="preserve">市场营销——基本理论与案例分析（第二版）</t>
  </si>
  <si>
    <t xml:space="preserve">王军旗　 张　蕾</t>
  </si>
  <si>
    <t xml:space="preserve">F3530</t>
  </si>
  <si>
    <t xml:space="preserve">商务谈判——理论、技巧、案例（第三版）</t>
  </si>
  <si>
    <t xml:space="preserve">方  其</t>
  </si>
  <si>
    <t xml:space="preserve">http://www.crup.com.cn/Item/99591.aspx</t>
  </si>
  <si>
    <t xml:space="preserve">品牌价值评价与管理（第二版）</t>
  </si>
  <si>
    <t xml:space="preserve">王成荣</t>
  </si>
  <si>
    <t xml:space="preserve">http://www.crup.com.cn/Item/101095.aspx</t>
  </si>
  <si>
    <t xml:space="preserve">实证会计理论的研究与进展：经典文献赏析</t>
  </si>
  <si>
    <t xml:space="preserve">许家林　王昌锐　胡  伟</t>
  </si>
  <si>
    <t xml:space="preserve">http://www.crup.com.cn/Item/101553.aspx</t>
  </si>
  <si>
    <t xml:space="preserve">公司财务实证研究：重点文献导读</t>
  </si>
  <si>
    <t xml:space="preserve">陆正飞   岳  衡    祝继高</t>
  </si>
  <si>
    <t xml:space="preserve">http://www.crup.com.cn/Item/99024.aspx</t>
  </si>
  <si>
    <t xml:space="preserve">财务会计与资本市场实证研究：重点文献导读</t>
  </si>
  <si>
    <t xml:space="preserve">陆正飞 
姜国华
张　然</t>
  </si>
  <si>
    <t xml:space="preserve">F3465</t>
  </si>
  <si>
    <t xml:space="preserve">会计信息与证券投资实证研究：重点文献导读</t>
  </si>
  <si>
    <t xml:space="preserve">陆正飞 
姜国华 
张  然</t>
  </si>
  <si>
    <t xml:space="preserve">F3041</t>
  </si>
  <si>
    <r>
      <rPr>
        <b val="true"/>
        <sz val="10"/>
        <rFont val="Noto Sans"/>
        <family val="2"/>
      </rPr>
      <t xml:space="preserve">◆工商管理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会计与财务系列（教育部双语教学推荐教材）（英文书）</t>
    </r>
  </si>
  <si>
    <r>
      <rPr>
        <sz val="9"/>
        <rFont val="Noto Sans"/>
        <family val="2"/>
      </rPr>
      <t xml:space="preserve">厄尔</t>
    </r>
    <r>
      <rPr>
        <sz val="9"/>
        <rFont val="宋体"/>
        <family val="0"/>
        <charset val="134"/>
      </rPr>
      <t xml:space="preserve">·R·</t>
    </r>
    <r>
      <rPr>
        <sz val="9"/>
        <rFont val="Noto Sans"/>
        <family val="2"/>
      </rPr>
      <t xml:space="preserve">威尔逊（</t>
    </r>
    <r>
      <rPr>
        <sz val="9"/>
        <rFont val="宋体"/>
        <family val="0"/>
        <charset val="134"/>
      </rPr>
      <t xml:space="preserve">Eral R.Wilson)</t>
    </r>
    <r>
      <rPr>
        <sz val="9"/>
        <rFont val="Noto Sans"/>
        <family val="2"/>
      </rPr>
      <t xml:space="preserve">等</t>
    </r>
  </si>
  <si>
    <t xml:space="preserve">http://www.crup.com.cn/Item/103369.aspx</t>
  </si>
  <si>
    <r>
      <rPr>
        <sz val="10"/>
        <rFont val="Noto Sans"/>
        <family val="2"/>
      </rPr>
      <t xml:space="preserve">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管理会计分册</t>
    </r>
  </si>
  <si>
    <r>
      <rPr>
        <sz val="9"/>
        <rFont val="Noto Sans"/>
        <family val="2"/>
      </rPr>
      <t xml:space="preserve">詹姆斯</t>
    </r>
    <r>
      <rPr>
        <sz val="9"/>
        <rFont val="宋体"/>
        <family val="0"/>
        <charset val="134"/>
      </rPr>
      <t xml:space="preserve">·M·</t>
    </r>
    <r>
      <rPr>
        <sz val="9"/>
        <rFont val="Noto Sans"/>
        <family val="2"/>
      </rPr>
      <t xml:space="preserve">里夫　卡尔</t>
    </r>
    <r>
      <rPr>
        <sz val="9"/>
        <rFont val="宋体"/>
        <family val="0"/>
        <charset val="134"/>
      </rPr>
      <t xml:space="preserve">·S·</t>
    </r>
    <r>
      <rPr>
        <sz val="9"/>
        <rFont val="Noto Sans"/>
        <family val="2"/>
      </rPr>
      <t xml:space="preserve">沃伦等</t>
    </r>
  </si>
  <si>
    <t xml:space="preserve">http://www.crup.com.cn/Item/103624.aspx</t>
  </si>
  <si>
    <r>
      <rPr>
        <sz val="10"/>
        <rFont val="Noto Sans"/>
        <family val="2"/>
      </rPr>
      <t xml:space="preserve">高级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弗洛伊德</t>
    </r>
    <r>
      <rPr>
        <sz val="9"/>
        <rFont val="宋体"/>
        <family val="0"/>
        <charset val="134"/>
      </rPr>
      <t xml:space="preserve">·A·</t>
    </r>
    <r>
      <rPr>
        <sz val="9"/>
        <rFont val="Noto Sans"/>
        <family val="2"/>
      </rPr>
      <t xml:space="preserve">比姆斯等</t>
    </r>
  </si>
  <si>
    <t xml:space="preserve">http://www.crup.com.cn/Item/104507.aspx</t>
  </si>
  <si>
    <r>
      <rPr>
        <sz val="10"/>
        <rFont val="Noto Sans"/>
        <family val="2"/>
      </rPr>
      <t xml:space="preserve">财务管理基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理查德</t>
    </r>
    <r>
      <rPr>
        <sz val="9"/>
        <rFont val="宋体"/>
        <family val="0"/>
        <charset val="134"/>
      </rPr>
      <t xml:space="preserve">·A·</t>
    </r>
    <r>
      <rPr>
        <sz val="9"/>
        <rFont val="Noto Sans"/>
        <family val="2"/>
      </rPr>
      <t xml:space="preserve">布雷利</t>
    </r>
  </si>
  <si>
    <t xml:space="preserve">http://www.crup.com.cn/Item/101744.aspx</t>
  </si>
  <si>
    <r>
      <rPr>
        <sz val="10"/>
        <rFont val="Noto Sans"/>
        <family val="2"/>
      </rPr>
      <t xml:space="preserve">管理会计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 </t>
    </r>
  </si>
  <si>
    <r>
      <rPr>
        <sz val="9"/>
        <rFont val="Noto Sans"/>
        <family val="2"/>
      </rPr>
      <t xml:space="preserve">查尔斯</t>
    </r>
    <r>
      <rPr>
        <sz val="9"/>
        <rFont val="宋体"/>
        <family val="0"/>
        <charset val="134"/>
      </rPr>
      <t xml:space="preserve">·T·</t>
    </r>
    <r>
      <rPr>
        <sz val="9"/>
        <rFont val="Noto Sans"/>
        <family val="2"/>
      </rPr>
      <t xml:space="preserve">亨格瑞</t>
    </r>
  </si>
  <si>
    <t xml:space="preserve">教育部双语教学推荐教材</t>
  </si>
  <si>
    <t xml:space="preserve">http://www.crup.com.cn/Item/102066.aspx</t>
  </si>
  <si>
    <r>
      <rPr>
        <sz val="10"/>
        <rFont val="Noto Sans"/>
        <family val="2"/>
      </rPr>
      <t xml:space="preserve">成本与管理会计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t xml:space="preserve">http://www.crup.com.cn/Item/98098.aspx</t>
  </si>
  <si>
    <r>
      <rPr>
        <sz val="10"/>
        <rFont val="Noto Sans"/>
        <family val="2"/>
      </rPr>
      <t xml:space="preserve">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詹姆斯</t>
    </r>
    <r>
      <rPr>
        <sz val="9"/>
        <rFont val="宋体"/>
        <family val="0"/>
        <charset val="134"/>
      </rPr>
      <t xml:space="preserve">·M·</t>
    </r>
    <r>
      <rPr>
        <sz val="9"/>
        <rFont val="Noto Sans"/>
        <family val="2"/>
      </rPr>
      <t xml:space="preserve">里夫等</t>
    </r>
  </si>
  <si>
    <t xml:space="preserve">http://www.crup.com.cn/Item/92572.aspx</t>
  </si>
  <si>
    <r>
      <rPr>
        <sz val="10"/>
        <rFont val="Noto Sans"/>
        <family val="2"/>
      </rPr>
      <t xml:space="preserve">商业伦理与会计职业道德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伦纳德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布鲁克斯</t>
    </r>
  </si>
  <si>
    <t xml:space="preserve">http://www.crup.com.cn/Item/90620.aspx</t>
  </si>
  <si>
    <r>
      <rPr>
        <sz val="10"/>
        <rFont val="Noto Sans"/>
        <family val="2"/>
      </rPr>
      <t xml:space="preserve">财务报表分析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K. R. </t>
    </r>
    <r>
      <rPr>
        <sz val="9"/>
        <rFont val="Noto Sans"/>
        <family val="2"/>
      </rPr>
      <t xml:space="preserve">苏布拉马尼亚姆等</t>
    </r>
  </si>
  <si>
    <t xml:space="preserve">http://www.crup.com.cn/Item/88985.aspx</t>
  </si>
  <si>
    <r>
      <rPr>
        <sz val="10"/>
        <rFont val="Noto Sans"/>
        <family val="2"/>
      </rPr>
      <t xml:space="preserve">会计学原理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 </t>
    </r>
  </si>
  <si>
    <t xml:space="preserve">F3739</t>
  </si>
  <si>
    <r>
      <rPr>
        <sz val="10"/>
        <rFont val="Noto Sans"/>
        <family val="2"/>
      </rPr>
      <t xml:space="preserve">中级会计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唐纳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E·</t>
    </r>
    <r>
      <rPr>
        <sz val="9"/>
        <rFont val="Noto Sans"/>
        <family val="2"/>
      </rPr>
      <t xml:space="preserve">基索 等</t>
    </r>
  </si>
  <si>
    <t xml:space="preserve">F2717</t>
  </si>
  <si>
    <r>
      <rPr>
        <sz val="10"/>
        <rFont val="Noto Sans"/>
        <family val="2"/>
      </rPr>
      <t xml:space="preserve">审计学：一种整合方法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阿尔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A·</t>
    </r>
    <r>
      <rPr>
        <sz val="9"/>
        <rFont val="Noto Sans"/>
        <family val="2"/>
      </rPr>
      <t xml:space="preserve">阿伦斯等</t>
    </r>
  </si>
  <si>
    <t xml:space="preserve">F3531</t>
  </si>
  <si>
    <r>
      <rPr>
        <sz val="10"/>
        <rFont val="Noto Sans"/>
        <family val="2"/>
      </rPr>
      <t xml:space="preserve">高级会计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弗洛伊　德</t>
    </r>
    <r>
      <rPr>
        <sz val="9"/>
        <rFont val="宋体"/>
        <family val="0"/>
        <charset val="134"/>
      </rPr>
      <t xml:space="preserve">·A·</t>
    </r>
    <r>
      <rPr>
        <sz val="9"/>
        <rFont val="Noto Sans"/>
        <family val="2"/>
      </rPr>
      <t xml:space="preserve">比姆斯 等</t>
    </r>
  </si>
  <si>
    <t xml:space="preserve">F2708</t>
  </si>
  <si>
    <t xml:space="preserve">公司理财</t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A·</t>
    </r>
    <r>
      <rPr>
        <sz val="9"/>
        <rFont val="Noto Sans"/>
        <family val="2"/>
      </rPr>
      <t xml:space="preserve">罗斯</t>
    </r>
  </si>
  <si>
    <t xml:space="preserve">F2695</t>
  </si>
  <si>
    <r>
      <rPr>
        <sz val="10"/>
        <rFont val="Noto Sans"/>
        <family val="2"/>
      </rPr>
      <t xml:space="preserve">财务报表分析与运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杰拉尔　德</t>
    </r>
    <r>
      <rPr>
        <sz val="9"/>
        <rFont val="宋体"/>
        <family val="0"/>
        <charset val="134"/>
      </rPr>
      <t xml:space="preserve">·I·</t>
    </r>
    <r>
      <rPr>
        <sz val="9"/>
        <rFont val="Noto Sans"/>
        <family val="2"/>
      </rPr>
      <t xml:space="preserve">怀特</t>
    </r>
  </si>
  <si>
    <t xml:space="preserve">F2716</t>
  </si>
  <si>
    <r>
      <rPr>
        <sz val="10"/>
        <rFont val="Noto Sans"/>
        <family val="2"/>
      </rPr>
      <t xml:space="preserve">会计信息系统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马歇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B·</t>
    </r>
    <r>
      <rPr>
        <sz val="9"/>
        <rFont val="Noto Sans"/>
        <family val="2"/>
      </rPr>
      <t xml:space="preserve">罗姆尼 等</t>
    </r>
  </si>
  <si>
    <t xml:space="preserve">F3054</t>
  </si>
  <si>
    <r>
      <rPr>
        <sz val="10"/>
        <rFont val="Noto Sans"/>
        <family val="2"/>
      </rPr>
      <t xml:space="preserve">国际会计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弗雷德里克</t>
    </r>
    <r>
      <rPr>
        <sz val="9"/>
        <rFont val="宋体"/>
        <family val="0"/>
        <charset val="134"/>
      </rPr>
      <t xml:space="preserve">·D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S·</t>
    </r>
    <r>
      <rPr>
        <sz val="9"/>
        <rFont val="Noto Sans"/>
        <family val="2"/>
      </rPr>
      <t xml:space="preserve">乔伊</t>
    </r>
  </si>
  <si>
    <t xml:space="preserve">F3273</t>
  </si>
  <si>
    <r>
      <rPr>
        <sz val="10"/>
        <color rgb="FFFF6600"/>
        <rFont val="Noto Sans"/>
        <family val="2"/>
      </rPr>
      <t xml:space="preserve">会计学原理（第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里</t>
    </r>
    <r>
      <rPr>
        <sz val="10"/>
        <color rgb="FFFF6600"/>
        <rFont val="宋体"/>
        <family val="0"/>
        <charset val="134"/>
      </rPr>
      <t xml:space="preserve">·J·</t>
    </r>
    <r>
      <rPr>
        <sz val="10"/>
        <color rgb="FFFF6600"/>
        <rFont val="Noto Sans"/>
        <family val="2"/>
      </rPr>
      <t xml:space="preserve">韦安特（</t>
    </r>
    <r>
      <rPr>
        <sz val="10"/>
        <color rgb="FFFF6600"/>
        <rFont val="宋体"/>
        <family val="0"/>
        <charset val="134"/>
      </rPr>
      <t xml:space="preserve">Jerry J.Weygandt</t>
    </r>
    <r>
      <rPr>
        <sz val="10"/>
        <color rgb="FFFF6600"/>
        <rFont val="Noto Sans"/>
        <family val="2"/>
      </rPr>
      <t xml:space="preserve">）等</t>
    </r>
  </si>
  <si>
    <t xml:space="preserve">http://www.crup.com.cn/Item/108207.aspx</t>
  </si>
  <si>
    <r>
      <rPr>
        <sz val="9"/>
        <rFont val="Noto Sans"/>
        <family val="2"/>
      </rPr>
      <t xml:space="preserve">乔纳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伯克 等</t>
    </r>
  </si>
  <si>
    <t xml:space="preserve">F3745</t>
  </si>
  <si>
    <r>
      <rPr>
        <b val="true"/>
        <sz val="10"/>
        <rFont val="Noto Sans"/>
        <family val="2"/>
      </rPr>
      <t xml:space="preserve">◆工商管理经典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会计与财务系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翻译版）</t>
    </r>
  </si>
  <si>
    <r>
      <rPr>
        <sz val="10"/>
        <rFont val="Noto Sans"/>
        <family val="2"/>
      </rPr>
      <t xml:space="preserve">高级会计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弗洛伊德</t>
    </r>
    <r>
      <rPr>
        <sz val="9"/>
        <rFont val="宋体"/>
        <family val="0"/>
        <charset val="134"/>
      </rPr>
      <t xml:space="preserve">·A·</t>
    </r>
    <r>
      <rPr>
        <sz val="9"/>
        <rFont val="Noto Sans"/>
        <family val="2"/>
      </rPr>
      <t xml:space="preserve">比姆斯（</t>
    </r>
    <r>
      <rPr>
        <sz val="9"/>
        <rFont val="宋体"/>
        <family val="0"/>
        <charset val="134"/>
      </rPr>
      <t xml:space="preserve">Floyd A.beams</t>
    </r>
    <r>
      <rPr>
        <sz val="9"/>
        <rFont val="Noto Sans"/>
        <family val="2"/>
      </rPr>
      <t xml:space="preserve">）</t>
    </r>
  </si>
  <si>
    <t xml:space="preserve">http://www.crup.com.cn/Item/103536.aspx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　肯</t>
    </r>
    <r>
      <rPr>
        <sz val="9"/>
        <rFont val="宋体"/>
        <family val="0"/>
        <charset val="134"/>
      </rPr>
      <t xml:space="preserve">·W·</t>
    </r>
    <r>
      <rPr>
        <sz val="9"/>
        <rFont val="Noto Sans"/>
        <family val="2"/>
      </rPr>
      <t xml:space="preserve">肖　等</t>
    </r>
  </si>
  <si>
    <t xml:space="preserve">http://www.crup.com.cn/Item/103979.aspx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管理会计分册</t>
    </r>
  </si>
  <si>
    <t xml:space="preserve">http://www.crup.com.cn/Item/100686.aspx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财务会计分册</t>
    </r>
  </si>
  <si>
    <r>
      <rPr>
        <sz val="9"/>
        <rFont val="Noto Sans"/>
        <family val="2"/>
      </rPr>
      <t xml:space="preserve">詹姆斯</t>
    </r>
    <r>
      <rPr>
        <sz val="9"/>
        <rFont val="宋体"/>
        <family val="0"/>
        <charset val="134"/>
      </rPr>
      <t xml:space="preserve">·M·</t>
    </r>
    <r>
      <rPr>
        <sz val="9"/>
        <rFont val="Noto Sans"/>
        <family val="2"/>
      </rPr>
      <t xml:space="preserve">里夫（</t>
    </r>
    <r>
      <rPr>
        <sz val="9"/>
        <rFont val="宋体"/>
        <family val="0"/>
        <charset val="134"/>
      </rPr>
      <t xml:space="preserve">James M.Reeve</t>
    </r>
    <r>
      <rPr>
        <sz val="9"/>
        <rFont val="Noto Sans"/>
        <family val="2"/>
      </rPr>
      <t xml:space="preserve">）等</t>
    </r>
  </si>
  <si>
    <t xml:space="preserve">http://www.crup.com.cn/Item/99666.aspx</t>
  </si>
  <si>
    <r>
      <rPr>
        <sz val="10"/>
        <rFont val="Noto Sans"/>
        <family val="2"/>
      </rPr>
      <t xml:space="preserve">成本与管理会计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t xml:space="preserve">http://www.crup.com.cn/Item/93138.aspx</t>
  </si>
  <si>
    <r>
      <rPr>
        <sz val="10"/>
        <rFont val="Noto Sans"/>
        <family val="2"/>
      </rPr>
      <t xml:space="preserve">跨国公司财务管理基础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艾伦</t>
    </r>
    <r>
      <rPr>
        <sz val="9"/>
        <rFont val="宋体"/>
        <family val="0"/>
        <charset val="134"/>
      </rPr>
      <t xml:space="preserve">·C·</t>
    </r>
    <r>
      <rPr>
        <sz val="9"/>
        <rFont val="Noto Sans"/>
        <family val="2"/>
      </rPr>
      <t xml:space="preserve">夏皮罗等</t>
    </r>
  </si>
  <si>
    <t xml:space="preserve">http://www.crup.com.cn/Item/89706.aspx</t>
  </si>
  <si>
    <r>
      <rPr>
        <sz val="10"/>
        <rFont val="Noto Sans"/>
        <family val="2"/>
      </rPr>
      <t xml:space="preserve">会计学原理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 等</t>
    </r>
  </si>
  <si>
    <t xml:space="preserve">F3380</t>
  </si>
  <si>
    <r>
      <rPr>
        <sz val="10"/>
        <rFont val="Noto Sans"/>
        <family val="2"/>
      </rPr>
      <t xml:space="preserve">中级会计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（上、下册）</t>
    </r>
  </si>
  <si>
    <r>
      <rPr>
        <sz val="9"/>
        <rFont val="Noto Sans"/>
        <family val="2"/>
      </rPr>
      <t xml:space="preserve">唐纳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E·</t>
    </r>
    <r>
      <rPr>
        <sz val="9"/>
        <rFont val="Noto Sans"/>
        <family val="2"/>
      </rPr>
      <t xml:space="preserve">基索</t>
    </r>
  </si>
  <si>
    <t xml:space="preserve">F3266</t>
  </si>
  <si>
    <t xml:space="preserve">F3460</t>
  </si>
  <si>
    <r>
      <rPr>
        <sz val="9"/>
        <rFont val="Noto Sans"/>
        <family val="2"/>
      </rPr>
      <t xml:space="preserve">乔纳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伯克等</t>
    </r>
  </si>
  <si>
    <t xml:space="preserve">F3820</t>
  </si>
  <si>
    <r>
      <rPr>
        <sz val="10"/>
        <rFont val="Noto Sans"/>
        <family val="2"/>
      </rPr>
      <t xml:space="preserve">中级财务管理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尤金</t>
    </r>
    <r>
      <rPr>
        <sz val="9"/>
        <rFont val="宋体"/>
        <family val="0"/>
        <charset val="134"/>
      </rPr>
      <t xml:space="preserve">·F·</t>
    </r>
    <r>
      <rPr>
        <sz val="9"/>
        <rFont val="Noto Sans"/>
        <family val="2"/>
      </rPr>
      <t xml:space="preserve">布里格姆</t>
    </r>
  </si>
  <si>
    <t xml:space="preserve">F3545</t>
  </si>
  <si>
    <r>
      <rPr>
        <sz val="9"/>
        <rFont val="宋体"/>
        <family val="0"/>
        <charset val="134"/>
      </rPr>
      <t xml:space="preserve">K.R.</t>
    </r>
    <r>
      <rPr>
        <sz val="9"/>
        <rFont val="Noto Sans"/>
        <family val="2"/>
      </rPr>
      <t xml:space="preserve">苏布拉马尼亚姆</t>
    </r>
  </si>
  <si>
    <t xml:space="preserve">F3695</t>
  </si>
  <si>
    <t xml:space="preserve">美国评估准则</t>
  </si>
  <si>
    <t xml:space="preserve">美国评估促进会评估准则委员会</t>
  </si>
  <si>
    <t xml:space="preserve">F3691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r>
      <rPr>
        <sz val="9"/>
        <rFont val="Noto Sans"/>
        <family val="2"/>
      </rPr>
      <t xml:space="preserve">小特洛　伊</t>
    </r>
    <r>
      <rPr>
        <sz val="9"/>
        <rFont val="宋体"/>
        <family val="0"/>
        <charset val="134"/>
      </rPr>
      <t xml:space="preserve">·A·</t>
    </r>
    <r>
      <rPr>
        <sz val="9"/>
        <rFont val="Noto Sans"/>
        <family val="2"/>
      </rPr>
      <t xml:space="preserve">阿代尔</t>
    </r>
  </si>
  <si>
    <t xml:space="preserve">F2693</t>
  </si>
  <si>
    <r>
      <rPr>
        <sz val="10"/>
        <rFont val="Noto Sans"/>
        <family val="2"/>
      </rPr>
      <t xml:space="preserve">中级会计学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r>
      <rPr>
        <sz val="9"/>
        <rFont val="宋体"/>
        <family val="0"/>
        <charset val="134"/>
      </rPr>
      <t xml:space="preserve">J·</t>
    </r>
    <r>
      <rPr>
        <sz val="9"/>
        <rFont val="Noto Sans"/>
        <family val="2"/>
      </rPr>
      <t xml:space="preserve">戴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派斯兰德</t>
    </r>
  </si>
  <si>
    <t xml:space="preserve">F2372</t>
  </si>
  <si>
    <r>
      <rPr>
        <sz val="10"/>
        <rFont val="Noto Sans"/>
        <family val="2"/>
      </rPr>
      <t xml:space="preserve">中级会计学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F2372-A</t>
  </si>
  <si>
    <t xml:space="preserve">公司财务与投资——决策与战略（第四版）</t>
  </si>
  <si>
    <r>
      <rPr>
        <sz val="9"/>
        <rFont val="Noto Sans"/>
        <family val="2"/>
      </rPr>
      <t xml:space="preserve">理查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派克 等</t>
    </r>
  </si>
  <si>
    <t xml:space="preserve">F2527</t>
  </si>
  <si>
    <t xml:space="preserve">跨国公司财务管理（第七版）</t>
  </si>
  <si>
    <r>
      <rPr>
        <sz val="9"/>
        <rFont val="Noto Sans"/>
        <family val="2"/>
      </rPr>
      <t xml:space="preserve">艾伦</t>
    </r>
    <r>
      <rPr>
        <sz val="9"/>
        <rFont val="宋体"/>
        <family val="0"/>
        <charset val="134"/>
      </rPr>
      <t xml:space="preserve">·C·</t>
    </r>
    <r>
      <rPr>
        <sz val="9"/>
        <rFont val="Noto Sans"/>
        <family val="2"/>
      </rPr>
      <t xml:space="preserve">夏皮罗</t>
    </r>
  </si>
  <si>
    <t xml:space="preserve">F2158</t>
  </si>
  <si>
    <r>
      <rPr>
        <b val="true"/>
        <sz val="10"/>
        <rFont val="宋体"/>
        <family val="0"/>
        <charset val="134"/>
      </rPr>
      <t xml:space="preserve">◆2012</t>
    </r>
    <r>
      <rPr>
        <b val="true"/>
        <sz val="10"/>
        <rFont val="Noto Sans"/>
        <family val="2"/>
      </rPr>
      <t xml:space="preserve">年度会计从业资格考试学习丛书</t>
    </r>
  </si>
  <si>
    <t xml:space="preserve">会计基础</t>
  </si>
  <si>
    <t xml:space="preserve">湖南省会计从业资格考试学习丛书编委会</t>
  </si>
  <si>
    <t xml:space="preserve">http://www.crup.com.cn/Item/103737.aspx</t>
  </si>
  <si>
    <t xml:space="preserve">考试大纲</t>
  </si>
  <si>
    <t xml:space="preserve">http://www.crup.com.cn/Item/103735.aspx</t>
  </si>
  <si>
    <t xml:space="preserve">财经法规与会计职业道德</t>
  </si>
  <si>
    <t xml:space="preserve">http://www.crup.com.cn/Item/103733.aspx</t>
  </si>
  <si>
    <t xml:space="preserve">初级会计电算化</t>
  </si>
  <si>
    <t xml:space="preserve">http://www.crup.com.cn/Item/103731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.m"/>
    <numFmt numFmtId="167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Xiangxi$0&apos;)" TargetMode="External"/><Relationship Id="rId2" Type="http://schemas.openxmlformats.org/officeDocument/2006/relationships/hyperlink" Target="http://www.crup.com.cn/Item/106631.aspx" TargetMode="External"/><Relationship Id="rId3" Type="http://schemas.openxmlformats.org/officeDocument/2006/relationships/hyperlink" Target="http://www.crup.com.cn/Item/91764.aspx" TargetMode="External"/><Relationship Id="rId4" Type="http://schemas.openxmlformats.org/officeDocument/2006/relationships/hyperlink" Target="http://www.crup.com.cn/Item/106600.aspx" TargetMode="External"/><Relationship Id="rId5" Type="http://schemas.openxmlformats.org/officeDocument/2006/relationships/hyperlink" Target="http://www.crup.com.cn/Item/104470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Xiangxi$0&apos;)" TargetMode="External"/><Relationship Id="rId2" Type="http://schemas.openxmlformats.org/officeDocument/2006/relationships/hyperlink" Target="http://www.crup.com.cn/Item/106663.aspx" TargetMode="External"/><Relationship Id="rId3" Type="http://schemas.openxmlformats.org/officeDocument/2006/relationships/hyperlink" Target="javascript:__doPostBack(&apos;GridView1&apos;,&apos;Xiangxi$0&apos;)" TargetMode="External"/><Relationship Id="rId4" Type="http://schemas.openxmlformats.org/officeDocument/2006/relationships/hyperlink" Target="javascript:__doPostBack(&apos;GridView1&apos;,&apos;Xiangxi$1&apos;)" TargetMode="External"/><Relationship Id="rId5" Type="http://schemas.openxmlformats.org/officeDocument/2006/relationships/hyperlink" Target="javascript:__doPostBack(&apos;GridView1&apos;,&apos;Xiangxi$2&apos;)" TargetMode="External"/><Relationship Id="rId6" Type="http://schemas.openxmlformats.org/officeDocument/2006/relationships/hyperlink" Target="javascript:__doPostBack(&apos;GridView1&apos;,&apos;Xiangxi$1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rup.com.cn/Item/94673.aspx" TargetMode="External"/><Relationship Id="rId2" Type="http://schemas.openxmlformats.org/officeDocument/2006/relationships/hyperlink" Target="http://www.crup.com.cn/Item/108756.aspx" TargetMode="External"/><Relationship Id="rId3" Type="http://schemas.openxmlformats.org/officeDocument/2006/relationships/hyperlink" Target="javascript:__doPostBack(&apos;GridView1&apos;,&apos;Xiangxi$4&apos;)" TargetMode="External"/><Relationship Id="rId4" Type="http://schemas.openxmlformats.org/officeDocument/2006/relationships/hyperlink" Target="javascript:__doPostBack(&apos;GridView1&apos;,&apos;Xiangxi$6&apos;)" TargetMode="External"/><Relationship Id="rId5" Type="http://schemas.openxmlformats.org/officeDocument/2006/relationships/hyperlink" Target="javascript:__doPostBack(&apos;GridView1&apos;,&apos;Xiangxi$5&apos;)" TargetMode="External"/><Relationship Id="rId6" Type="http://schemas.openxmlformats.org/officeDocument/2006/relationships/hyperlink" Target="http://www.crup.com.cn/Item/108440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rup.com.cn/Item/93018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rup.com.cn/Item/105256.aspx" TargetMode="External"/><Relationship Id="rId2" Type="http://schemas.openxmlformats.org/officeDocument/2006/relationships/hyperlink" Target="http://www.crup.com.cn/Item/107975.aspx" TargetMode="External"/><Relationship Id="rId3" Type="http://schemas.openxmlformats.org/officeDocument/2006/relationships/hyperlink" Target="http://www.crup.com.cn/Item/93140.aspx" TargetMode="External"/><Relationship Id="rId4" Type="http://schemas.openxmlformats.org/officeDocument/2006/relationships/hyperlink" Target="http://www.crup.com.cn/Item/8970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13" activeCellId="0" sqref="A13:IV1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3" width="42.37"/>
    <col collapsed="false" customWidth="true" hidden="false" outlineLevel="0" max="3" min="3" style="2" width="18.12"/>
    <col collapsed="false" customWidth="false" hidden="false" outlineLevel="0" max="4" min="4" style="2" width="8.99"/>
    <col collapsed="false" customWidth="true" hidden="false" outlineLevel="0" max="5" min="5" style="2" width="17.62"/>
    <col collapsed="false" customWidth="true" hidden="false" outlineLevel="0" max="6" min="6" style="2" width="4.99"/>
    <col collapsed="false" customWidth="true" hidden="false" outlineLevel="0" max="7" min="7" style="2" width="7.49"/>
    <col collapsed="false" customWidth="true" hidden="false" outlineLevel="0" max="8" min="8" style="2" width="7.62"/>
    <col collapsed="false" customWidth="true" hidden="false" outlineLevel="0" max="9" min="9" style="2" width="38.12"/>
    <col collapsed="false" customWidth="false" hidden="false" outlineLevel="0" max="257" min="10" style="2" width="8.99"/>
  </cols>
  <sheetData>
    <row r="1" s="7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K1" s="8"/>
      <c r="L1" s="9"/>
      <c r="M1" s="9"/>
    </row>
    <row r="2" s="7" customFormat="tru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5"/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K3" s="8"/>
      <c r="L3" s="9"/>
      <c r="M3" s="9"/>
    </row>
    <row r="4" s="7" customFormat="true" ht="17.25" hidden="false" customHeight="true" outlineLevel="0" collapsed="false">
      <c r="A4" s="16" t="s">
        <v>11</v>
      </c>
      <c r="B4" s="17" t="s">
        <v>12</v>
      </c>
      <c r="C4" s="18" t="s">
        <v>13</v>
      </c>
      <c r="D4" s="18"/>
      <c r="E4" s="18"/>
      <c r="F4" s="18" t="n">
        <v>29</v>
      </c>
      <c r="G4" s="18" t="n">
        <v>2012.9</v>
      </c>
      <c r="H4" s="5" t="n">
        <v>163475</v>
      </c>
      <c r="I4" s="6"/>
      <c r="K4" s="8"/>
      <c r="L4" s="9"/>
      <c r="M4" s="9"/>
    </row>
    <row r="5" s="7" customFormat="true" ht="17.25" hidden="false" customHeight="true" outlineLevel="0" collapsed="false">
      <c r="A5" s="16" t="s">
        <v>14</v>
      </c>
      <c r="B5" s="17" t="s">
        <v>15</v>
      </c>
      <c r="C5" s="13" t="s">
        <v>16</v>
      </c>
      <c r="D5" s="18"/>
      <c r="E5" s="18"/>
      <c r="F5" s="18" t="n">
        <v>36</v>
      </c>
      <c r="G5" s="18" t="n">
        <v>2012.8</v>
      </c>
      <c r="H5" s="5" t="n">
        <v>157641</v>
      </c>
      <c r="I5" s="6"/>
      <c r="K5" s="8"/>
      <c r="L5" s="9"/>
      <c r="M5" s="9"/>
    </row>
    <row r="6" s="9" customFormat="true" ht="17.25" hidden="false" customHeight="true" outlineLevel="0" collapsed="false">
      <c r="A6" s="19" t="n">
        <v>9787300158259</v>
      </c>
      <c r="B6" s="20" t="s">
        <v>17</v>
      </c>
      <c r="C6" s="21" t="s">
        <v>18</v>
      </c>
      <c r="D6" s="21"/>
      <c r="E6" s="21"/>
      <c r="F6" s="21" t="n">
        <v>29.8</v>
      </c>
      <c r="G6" s="22" t="n">
        <v>41085</v>
      </c>
      <c r="H6" s="23" t="n">
        <v>158259</v>
      </c>
      <c r="I6" s="6" t="s">
        <v>19</v>
      </c>
      <c r="K6" s="24"/>
    </row>
    <row r="7" s="9" customFormat="true" ht="17.25" hidden="false" customHeight="true" outlineLevel="0" collapsed="false">
      <c r="A7" s="19" t="n">
        <v>9787300156866</v>
      </c>
      <c r="B7" s="20" t="s">
        <v>20</v>
      </c>
      <c r="C7" s="21" t="s">
        <v>21</v>
      </c>
      <c r="D7" s="21"/>
      <c r="E7" s="21"/>
      <c r="F7" s="21" t="n">
        <v>39</v>
      </c>
      <c r="G7" s="22" t="n">
        <v>41085</v>
      </c>
      <c r="H7" s="23" t="n">
        <v>156866</v>
      </c>
      <c r="I7" s="6" t="s">
        <v>22</v>
      </c>
      <c r="K7" s="24"/>
    </row>
    <row r="8" s="9" customFormat="true" ht="17.25" hidden="false" customHeight="true" outlineLevel="0" collapsed="false">
      <c r="A8" s="19" t="n">
        <v>9787300157368</v>
      </c>
      <c r="B8" s="20" t="s">
        <v>23</v>
      </c>
      <c r="C8" s="21" t="s">
        <v>24</v>
      </c>
      <c r="D8" s="21"/>
      <c r="E8" s="21"/>
      <c r="F8" s="21" t="n">
        <v>29</v>
      </c>
      <c r="G8" s="22" t="n">
        <v>41078</v>
      </c>
      <c r="H8" s="23" t="n">
        <v>157368</v>
      </c>
      <c r="I8" s="6" t="s">
        <v>25</v>
      </c>
      <c r="K8" s="24"/>
    </row>
    <row r="9" s="9" customFormat="true" ht="17.25" hidden="false" customHeight="true" outlineLevel="0" collapsed="false">
      <c r="A9" s="19" t="n">
        <v>9787300157375</v>
      </c>
      <c r="B9" s="20" t="s">
        <v>26</v>
      </c>
      <c r="C9" s="21" t="s">
        <v>18</v>
      </c>
      <c r="D9" s="25" t="s">
        <v>27</v>
      </c>
      <c r="E9" s="21"/>
      <c r="F9" s="21" t="n">
        <v>26</v>
      </c>
      <c r="G9" s="22" t="n">
        <v>41058</v>
      </c>
      <c r="H9" s="23" t="n">
        <v>157375</v>
      </c>
      <c r="I9" s="26" t="s">
        <v>28</v>
      </c>
      <c r="K9" s="24"/>
    </row>
    <row r="10" s="7" customFormat="true" ht="17.25" hidden="false" customHeight="true" outlineLevel="0" collapsed="false">
      <c r="A10" s="27" t="n">
        <v>9787300155470</v>
      </c>
      <c r="B10" s="28" t="s">
        <v>29</v>
      </c>
      <c r="C10" s="12" t="s">
        <v>30</v>
      </c>
      <c r="D10" s="25" t="s">
        <v>31</v>
      </c>
      <c r="E10" s="12"/>
      <c r="F10" s="12" t="n">
        <v>26</v>
      </c>
      <c r="G10" s="29" t="n">
        <v>41026</v>
      </c>
      <c r="H10" s="5" t="n">
        <v>155470</v>
      </c>
      <c r="I10" s="6" t="s">
        <v>32</v>
      </c>
      <c r="J10" s="9"/>
      <c r="K10" s="24"/>
      <c r="L10" s="9"/>
      <c r="M10" s="9"/>
    </row>
    <row r="11" s="7" customFormat="true" ht="17.25" hidden="false" customHeight="true" outlineLevel="0" collapsed="false">
      <c r="A11" s="30" t="n">
        <v>9787300138220</v>
      </c>
      <c r="B11" s="28" t="s">
        <v>33</v>
      </c>
      <c r="C11" s="12" t="s">
        <v>34</v>
      </c>
      <c r="D11" s="31" t="s">
        <v>35</v>
      </c>
      <c r="E11" s="31"/>
      <c r="F11" s="31" t="n">
        <v>32</v>
      </c>
      <c r="G11" s="32" t="n">
        <v>40728</v>
      </c>
      <c r="H11" s="5" t="n">
        <v>138220</v>
      </c>
      <c r="I11" s="6" t="s">
        <v>36</v>
      </c>
      <c r="K11" s="8"/>
      <c r="L11" s="9"/>
      <c r="M11" s="9"/>
    </row>
    <row r="12" s="7" customFormat="true" ht="17.25" hidden="false" customHeight="true" outlineLevel="0" collapsed="false">
      <c r="A12" s="16" t="s">
        <v>37</v>
      </c>
      <c r="B12" s="17" t="s">
        <v>38</v>
      </c>
      <c r="C12" s="12" t="s">
        <v>39</v>
      </c>
      <c r="D12" s="31"/>
      <c r="E12" s="31"/>
      <c r="F12" s="31" t="n">
        <v>29.8</v>
      </c>
      <c r="G12" s="32" t="n">
        <v>40625</v>
      </c>
      <c r="H12" s="5" t="n">
        <v>131320</v>
      </c>
      <c r="I12" s="6"/>
      <c r="K12" s="8"/>
      <c r="L12" s="9"/>
      <c r="M12" s="9"/>
    </row>
    <row r="13" s="7" customFormat="true" ht="17.25" hidden="false" customHeight="true" outlineLevel="0" collapsed="false">
      <c r="A13" s="30" t="n">
        <v>9787300134215</v>
      </c>
      <c r="B13" s="28" t="s">
        <v>40</v>
      </c>
      <c r="C13" s="12" t="s">
        <v>41</v>
      </c>
      <c r="D13" s="12" t="s">
        <v>42</v>
      </c>
      <c r="E13" s="31"/>
      <c r="F13" s="31" t="n">
        <v>38</v>
      </c>
      <c r="G13" s="32" t="n">
        <v>40633</v>
      </c>
      <c r="H13" s="5" t="n">
        <v>134215</v>
      </c>
      <c r="I13" s="6" t="s">
        <v>43</v>
      </c>
      <c r="K13" s="8"/>
      <c r="L13" s="9"/>
      <c r="M13" s="9"/>
    </row>
    <row r="14" s="7" customFormat="true" ht="17.25" hidden="false" customHeight="true" outlineLevel="0" collapsed="false">
      <c r="A14" s="30" t="n">
        <v>9787300125787</v>
      </c>
      <c r="B14" s="28" t="s">
        <v>44</v>
      </c>
      <c r="C14" s="12" t="s">
        <v>45</v>
      </c>
      <c r="D14" s="31" t="s">
        <v>35</v>
      </c>
      <c r="E14" s="31"/>
      <c r="F14" s="31" t="n">
        <v>26</v>
      </c>
      <c r="G14" s="32" t="n">
        <v>40459</v>
      </c>
      <c r="H14" s="5" t="n">
        <v>125787</v>
      </c>
      <c r="I14" s="6" t="s">
        <v>46</v>
      </c>
      <c r="K14" s="8"/>
      <c r="L14" s="9"/>
      <c r="M14" s="9"/>
    </row>
    <row r="15" s="9" customFormat="true" ht="17.25" hidden="false" customHeight="true" outlineLevel="0" collapsed="false">
      <c r="A15" s="30" t="n">
        <v>9787300120966</v>
      </c>
      <c r="B15" s="28" t="s">
        <v>47</v>
      </c>
      <c r="C15" s="12" t="s">
        <v>48</v>
      </c>
      <c r="D15" s="31" t="s">
        <v>35</v>
      </c>
      <c r="E15" s="31"/>
      <c r="F15" s="31" t="n">
        <v>29.8</v>
      </c>
      <c r="G15" s="32" t="n">
        <v>40353</v>
      </c>
      <c r="H15" s="5" t="n">
        <v>120966</v>
      </c>
      <c r="I15" s="26" t="s">
        <v>49</v>
      </c>
      <c r="J15" s="7"/>
      <c r="K15" s="8"/>
    </row>
    <row r="16" s="9" customFormat="true" ht="17.25" hidden="false" customHeight="true" outlineLevel="0" collapsed="false">
      <c r="A16" s="30" t="n">
        <v>9787300119298</v>
      </c>
      <c r="B16" s="28" t="s">
        <v>50</v>
      </c>
      <c r="C16" s="12" t="s">
        <v>51</v>
      </c>
      <c r="D16" s="31" t="s">
        <v>35</v>
      </c>
      <c r="E16" s="12" t="s">
        <v>52</v>
      </c>
      <c r="F16" s="31" t="n">
        <v>32</v>
      </c>
      <c r="G16" s="32" t="n">
        <v>40346</v>
      </c>
      <c r="H16" s="5" t="n">
        <v>119298</v>
      </c>
      <c r="I16" s="6" t="s">
        <v>53</v>
      </c>
      <c r="J16" s="7"/>
      <c r="K16" s="8"/>
    </row>
    <row r="17" s="7" customFormat="true" ht="17.25" hidden="false" customHeight="true" outlineLevel="0" collapsed="false">
      <c r="A17" s="30" t="n">
        <v>9787300117904</v>
      </c>
      <c r="B17" s="28" t="s">
        <v>54</v>
      </c>
      <c r="C17" s="12" t="s">
        <v>55</v>
      </c>
      <c r="D17" s="31" t="s">
        <v>35</v>
      </c>
      <c r="E17" s="31"/>
      <c r="F17" s="31" t="n">
        <v>28</v>
      </c>
      <c r="G17" s="32" t="n">
        <v>40268</v>
      </c>
      <c r="H17" s="5" t="n">
        <v>117904</v>
      </c>
      <c r="I17" s="6" t="s">
        <v>56</v>
      </c>
      <c r="K17" s="8"/>
      <c r="L17" s="9"/>
      <c r="M17" s="9"/>
    </row>
    <row r="18" s="7" customFormat="true" ht="17.25" hidden="false" customHeight="true" outlineLevel="0" collapsed="false">
      <c r="A18" s="30" t="n">
        <v>9787300115290</v>
      </c>
      <c r="B18" s="28" t="s">
        <v>57</v>
      </c>
      <c r="C18" s="12" t="s">
        <v>58</v>
      </c>
      <c r="D18" s="31" t="s">
        <v>59</v>
      </c>
      <c r="E18" s="31"/>
      <c r="F18" s="31" t="n">
        <v>29.8</v>
      </c>
      <c r="G18" s="32" t="n">
        <v>40179</v>
      </c>
      <c r="H18" s="5" t="n">
        <v>115290</v>
      </c>
      <c r="I18" s="6" t="s">
        <v>60</v>
      </c>
      <c r="K18" s="8"/>
      <c r="L18" s="9"/>
      <c r="M18" s="9"/>
    </row>
    <row r="19" s="7" customFormat="true" ht="17.25" hidden="false" customHeight="true" outlineLevel="0" collapsed="false">
      <c r="A19" s="10" t="s">
        <v>61</v>
      </c>
      <c r="B19" s="10"/>
      <c r="C19" s="10"/>
      <c r="D19" s="10"/>
      <c r="E19" s="10"/>
      <c r="F19" s="10"/>
      <c r="G19" s="10"/>
      <c r="H19" s="5" t="n">
        <v>0</v>
      </c>
      <c r="I19" s="6"/>
      <c r="K19" s="8"/>
      <c r="L19" s="9"/>
      <c r="M19" s="9"/>
    </row>
    <row r="20" s="7" customFormat="true" ht="17.25" hidden="false" customHeight="true" outlineLevel="0" collapsed="false">
      <c r="A20" s="11" t="s">
        <v>2</v>
      </c>
      <c r="B20" s="12" t="s">
        <v>3</v>
      </c>
      <c r="C20" s="13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14" t="s">
        <v>9</v>
      </c>
      <c r="I20" s="6"/>
      <c r="K20" s="8"/>
      <c r="L20" s="9"/>
      <c r="M20" s="9"/>
    </row>
    <row r="21" s="9" customFormat="true" ht="17.25" hidden="false" customHeight="true" outlineLevel="0" collapsed="false">
      <c r="A21" s="19" t="n">
        <v>9787300157160</v>
      </c>
      <c r="B21" s="33" t="s">
        <v>62</v>
      </c>
      <c r="C21" s="21" t="s">
        <v>63</v>
      </c>
      <c r="D21" s="21"/>
      <c r="E21" s="21"/>
      <c r="F21" s="21" t="n">
        <v>22</v>
      </c>
      <c r="G21" s="34" t="n">
        <v>41057</v>
      </c>
      <c r="H21" s="23" t="n">
        <v>157160</v>
      </c>
      <c r="I21" s="35" t="s">
        <v>64</v>
      </c>
      <c r="K21" s="24"/>
    </row>
    <row r="22" s="7" customFormat="true" ht="17.25" hidden="false" customHeight="true" outlineLevel="0" collapsed="false">
      <c r="A22" s="19" t="n">
        <v>9787300157153</v>
      </c>
      <c r="B22" s="33" t="s">
        <v>65</v>
      </c>
      <c r="C22" s="21" t="s">
        <v>63</v>
      </c>
      <c r="D22" s="36" t="s">
        <v>62</v>
      </c>
      <c r="E22" s="21" t="s">
        <v>66</v>
      </c>
      <c r="F22" s="21" t="n">
        <v>35</v>
      </c>
      <c r="G22" s="22" t="n">
        <v>41053</v>
      </c>
      <c r="H22" s="23" t="n">
        <v>157153</v>
      </c>
      <c r="I22" s="6" t="s">
        <v>67</v>
      </c>
      <c r="J22" s="9"/>
      <c r="K22" s="24"/>
      <c r="L22" s="9"/>
      <c r="M22" s="9"/>
    </row>
    <row r="23" s="9" customFormat="true" ht="17.25" hidden="false" customHeight="true" outlineLevel="0" collapsed="false">
      <c r="A23" s="16" t="s">
        <v>68</v>
      </c>
      <c r="B23" s="17" t="s">
        <v>69</v>
      </c>
      <c r="C23" s="12" t="s">
        <v>70</v>
      </c>
      <c r="D23" s="31"/>
      <c r="E23" s="31"/>
      <c r="F23" s="31" t="n">
        <v>22</v>
      </c>
      <c r="G23" s="37" t="n">
        <v>41122</v>
      </c>
      <c r="H23" s="5" t="n">
        <v>158211</v>
      </c>
      <c r="I23" s="26"/>
      <c r="K23" s="24"/>
    </row>
    <row r="24" s="9" customFormat="true" ht="17.25" hidden="false" customHeight="true" outlineLevel="0" collapsed="false">
      <c r="A24" s="27" t="n">
        <v>9787300152035</v>
      </c>
      <c r="B24" s="28" t="s">
        <v>71</v>
      </c>
      <c r="C24" s="12" t="s">
        <v>70</v>
      </c>
      <c r="D24" s="31" t="s">
        <v>35</v>
      </c>
      <c r="E24" s="12" t="s">
        <v>72</v>
      </c>
      <c r="F24" s="31" t="n">
        <v>32</v>
      </c>
      <c r="G24" s="37" t="n">
        <v>40994</v>
      </c>
      <c r="H24" s="5" t="n">
        <v>152035</v>
      </c>
      <c r="I24" s="6" t="n">
        <f aca="false">$I$5</f>
        <v>0</v>
      </c>
      <c r="K24" s="24"/>
    </row>
    <row r="25" s="40" customFormat="true" ht="17.25" hidden="false" customHeight="true" outlineLevel="0" collapsed="false">
      <c r="A25" s="30" t="n">
        <v>9787300100098</v>
      </c>
      <c r="B25" s="33" t="s">
        <v>73</v>
      </c>
      <c r="C25" s="12" t="s">
        <v>74</v>
      </c>
      <c r="D25" s="12" t="s">
        <v>42</v>
      </c>
      <c r="E25" s="12" t="s">
        <v>75</v>
      </c>
      <c r="F25" s="31" t="n">
        <v>69.9</v>
      </c>
      <c r="G25" s="38" t="n">
        <v>39799</v>
      </c>
      <c r="H25" s="5" t="s">
        <v>76</v>
      </c>
      <c r="I25" s="39"/>
      <c r="K25" s="41"/>
      <c r="L25" s="42"/>
      <c r="M25" s="42"/>
    </row>
    <row r="26" s="40" customFormat="true" ht="17.25" hidden="false" customHeight="true" outlineLevel="0" collapsed="false">
      <c r="A26" s="30" t="n">
        <v>9787300101149</v>
      </c>
      <c r="B26" s="33" t="s">
        <v>77</v>
      </c>
      <c r="C26" s="12" t="s">
        <v>74</v>
      </c>
      <c r="D26" s="12" t="s">
        <v>42</v>
      </c>
      <c r="E26" s="12" t="s">
        <v>78</v>
      </c>
      <c r="F26" s="31" t="n">
        <v>29</v>
      </c>
      <c r="G26" s="38" t="n">
        <v>39827</v>
      </c>
      <c r="H26" s="5" t="s">
        <v>79</v>
      </c>
      <c r="I26" s="39"/>
      <c r="K26" s="41"/>
      <c r="L26" s="42"/>
      <c r="M26" s="42"/>
    </row>
    <row r="27" s="42" customFormat="true" ht="17.25" hidden="false" customHeight="true" outlineLevel="0" collapsed="false">
      <c r="A27" s="30" t="n">
        <v>9787300149080</v>
      </c>
      <c r="B27" s="33" t="s">
        <v>80</v>
      </c>
      <c r="C27" s="12" t="s">
        <v>81</v>
      </c>
      <c r="D27" s="12" t="s">
        <v>42</v>
      </c>
      <c r="E27" s="12" t="s">
        <v>78</v>
      </c>
      <c r="F27" s="31" t="n">
        <v>36</v>
      </c>
      <c r="G27" s="43" t="n">
        <v>40948</v>
      </c>
      <c r="H27" s="5" t="n">
        <v>149080</v>
      </c>
      <c r="I27" s="26" t="s">
        <v>82</v>
      </c>
      <c r="K27" s="44"/>
    </row>
    <row r="28" s="7" customFormat="true" ht="17.25" hidden="false" customHeight="true" outlineLevel="0" collapsed="false">
      <c r="A28" s="30" t="n">
        <v>9787300029801</v>
      </c>
      <c r="B28" s="28" t="s">
        <v>83</v>
      </c>
      <c r="C28" s="12" t="s">
        <v>74</v>
      </c>
      <c r="D28" s="12" t="s">
        <v>42</v>
      </c>
      <c r="E28" s="12" t="s">
        <v>52</v>
      </c>
      <c r="F28" s="31" t="n">
        <v>38</v>
      </c>
      <c r="G28" s="32" t="n">
        <v>36769</v>
      </c>
      <c r="H28" s="5" t="s">
        <v>84</v>
      </c>
      <c r="I28" s="6"/>
      <c r="K28" s="8"/>
      <c r="L28" s="9"/>
      <c r="M28" s="9"/>
    </row>
    <row r="29" s="7" customFormat="true" ht="17.25" hidden="false" customHeight="true" outlineLevel="0" collapsed="false">
      <c r="A29" s="30" t="n">
        <v>9787300137728</v>
      </c>
      <c r="B29" s="28" t="s">
        <v>85</v>
      </c>
      <c r="C29" s="12" t="s">
        <v>86</v>
      </c>
      <c r="D29" s="12" t="s">
        <v>87</v>
      </c>
      <c r="E29" s="31"/>
      <c r="F29" s="31" t="n">
        <v>32</v>
      </c>
      <c r="G29" s="32" t="n">
        <v>40735</v>
      </c>
      <c r="H29" s="5" t="n">
        <v>137728</v>
      </c>
      <c r="I29" s="6" t="s">
        <v>88</v>
      </c>
      <c r="K29" s="8"/>
      <c r="L29" s="9"/>
      <c r="M29" s="9"/>
    </row>
    <row r="30" s="7" customFormat="true" ht="17.25" hidden="false" customHeight="true" outlineLevel="0" collapsed="false">
      <c r="A30" s="30" t="n">
        <v>9787300147741</v>
      </c>
      <c r="B30" s="28" t="s">
        <v>89</v>
      </c>
      <c r="C30" s="12" t="s">
        <v>90</v>
      </c>
      <c r="D30" s="31"/>
      <c r="E30" s="31"/>
      <c r="F30" s="31" t="n">
        <v>39</v>
      </c>
      <c r="G30" s="32" t="n">
        <v>40882</v>
      </c>
      <c r="H30" s="5" t="n">
        <v>147741</v>
      </c>
      <c r="I30" s="6" t="s">
        <v>91</v>
      </c>
      <c r="K30" s="8"/>
      <c r="L30" s="9"/>
      <c r="M30" s="9"/>
    </row>
    <row r="31" s="7" customFormat="true" ht="17.25" hidden="false" customHeight="true" outlineLevel="0" collapsed="false">
      <c r="A31" s="30" t="n">
        <v>9787300099736</v>
      </c>
      <c r="B31" s="17" t="s">
        <v>92</v>
      </c>
      <c r="C31" s="12" t="s">
        <v>93</v>
      </c>
      <c r="D31" s="31" t="s">
        <v>94</v>
      </c>
      <c r="E31" s="31"/>
      <c r="F31" s="31" t="n">
        <v>29.8</v>
      </c>
      <c r="G31" s="32" t="n">
        <v>39780</v>
      </c>
      <c r="H31" s="5" t="s">
        <v>95</v>
      </c>
      <c r="I31" s="6"/>
      <c r="K31" s="8"/>
      <c r="L31" s="9"/>
      <c r="M31" s="9"/>
    </row>
    <row r="32" s="7" customFormat="true" ht="17.25" hidden="false" customHeight="true" outlineLevel="0" collapsed="false">
      <c r="A32" s="30" t="n">
        <v>9787300102405</v>
      </c>
      <c r="B32" s="28" t="s">
        <v>96</v>
      </c>
      <c r="C32" s="12" t="s">
        <v>34</v>
      </c>
      <c r="D32" s="31" t="s">
        <v>94</v>
      </c>
      <c r="E32" s="12" t="s">
        <v>97</v>
      </c>
      <c r="F32" s="31" t="n">
        <v>29</v>
      </c>
      <c r="G32" s="32" t="n">
        <v>39881</v>
      </c>
      <c r="H32" s="5" t="s">
        <v>98</v>
      </c>
      <c r="I32" s="6"/>
      <c r="K32" s="8"/>
      <c r="L32" s="9"/>
      <c r="M32" s="9"/>
    </row>
    <row r="33" s="7" customFormat="true" ht="17.25" hidden="false" customHeight="true" outlineLevel="0" collapsed="false">
      <c r="A33" s="16" t="s">
        <v>99</v>
      </c>
      <c r="B33" s="17" t="s">
        <v>100</v>
      </c>
      <c r="C33" s="12" t="s">
        <v>101</v>
      </c>
      <c r="D33" s="31"/>
      <c r="E33" s="31"/>
      <c r="F33" s="31" t="n">
        <v>35</v>
      </c>
      <c r="G33" s="32" t="n">
        <v>41181</v>
      </c>
      <c r="H33" s="5" t="n">
        <v>163802</v>
      </c>
      <c r="I33" s="6"/>
      <c r="K33" s="8"/>
      <c r="L33" s="9"/>
      <c r="M33" s="9"/>
    </row>
    <row r="34" s="9" customFormat="true" ht="17.25" hidden="false" customHeight="true" outlineLevel="0" collapsed="false">
      <c r="A34" s="19" t="n">
        <v>9787300155425</v>
      </c>
      <c r="B34" s="20" t="s">
        <v>102</v>
      </c>
      <c r="C34" s="21" t="s">
        <v>70</v>
      </c>
      <c r="D34" s="25" t="s">
        <v>35</v>
      </c>
      <c r="E34" s="21" t="s">
        <v>103</v>
      </c>
      <c r="F34" s="21" t="n">
        <v>32</v>
      </c>
      <c r="G34" s="22" t="n">
        <v>41085</v>
      </c>
      <c r="H34" s="23" t="n">
        <v>155425</v>
      </c>
      <c r="I34" s="6" t="s">
        <v>104</v>
      </c>
      <c r="K34" s="24"/>
    </row>
    <row r="35" s="7" customFormat="true" ht="17.25" hidden="false" customHeight="true" outlineLevel="0" collapsed="false">
      <c r="A35" s="30" t="n">
        <v>9787300122007</v>
      </c>
      <c r="B35" s="28" t="s">
        <v>105</v>
      </c>
      <c r="C35" s="12" t="s">
        <v>106</v>
      </c>
      <c r="D35" s="12" t="s">
        <v>42</v>
      </c>
      <c r="E35" s="12" t="s">
        <v>72</v>
      </c>
      <c r="F35" s="31" t="n">
        <v>29</v>
      </c>
      <c r="G35" s="32" t="n">
        <v>40390</v>
      </c>
      <c r="H35" s="5" t="n">
        <v>122007</v>
      </c>
      <c r="I35" s="6" t="s">
        <v>107</v>
      </c>
      <c r="K35" s="8"/>
      <c r="L35" s="9"/>
      <c r="M35" s="9"/>
    </row>
    <row r="36" s="7" customFormat="true" ht="17.25" hidden="false" customHeight="true" outlineLevel="0" collapsed="false">
      <c r="A36" s="45" t="s">
        <v>108</v>
      </c>
      <c r="B36" s="45"/>
      <c r="C36" s="45"/>
      <c r="D36" s="45"/>
      <c r="E36" s="45"/>
      <c r="F36" s="45"/>
      <c r="G36" s="45"/>
      <c r="H36" s="5" t="n">
        <v>0</v>
      </c>
      <c r="I36" s="6"/>
      <c r="K36" s="8"/>
      <c r="L36" s="9"/>
      <c r="M36" s="9"/>
    </row>
    <row r="37" s="7" customFormat="true" ht="17.25" hidden="false" customHeight="true" outlineLevel="0" collapsed="false">
      <c r="A37" s="11" t="s">
        <v>2</v>
      </c>
      <c r="B37" s="12" t="s">
        <v>3</v>
      </c>
      <c r="C37" s="13" t="s">
        <v>4</v>
      </c>
      <c r="D37" s="13" t="s">
        <v>5</v>
      </c>
      <c r="E37" s="13" t="s">
        <v>6</v>
      </c>
      <c r="F37" s="13" t="s">
        <v>7</v>
      </c>
      <c r="G37" s="13" t="s">
        <v>8</v>
      </c>
      <c r="H37" s="14" t="s">
        <v>9</v>
      </c>
      <c r="I37" s="6"/>
      <c r="K37" s="8"/>
      <c r="L37" s="9"/>
      <c r="M37" s="9"/>
    </row>
    <row r="38" s="7" customFormat="true" ht="17.25" hidden="false" customHeight="true" outlineLevel="0" collapsed="false">
      <c r="A38" s="16" t="s">
        <v>109</v>
      </c>
      <c r="B38" s="17" t="s">
        <v>110</v>
      </c>
      <c r="C38" s="12" t="s">
        <v>111</v>
      </c>
      <c r="D38" s="31"/>
      <c r="E38" s="31"/>
      <c r="F38" s="31" t="n">
        <v>39.8</v>
      </c>
      <c r="G38" s="32" t="n">
        <v>41179</v>
      </c>
      <c r="H38" s="5" t="n">
        <v>158181</v>
      </c>
      <c r="I38" s="6"/>
      <c r="K38" s="8"/>
      <c r="L38" s="9"/>
      <c r="M38" s="9"/>
    </row>
    <row r="39" s="7" customFormat="true" ht="17.25" hidden="false" customHeight="true" outlineLevel="0" collapsed="false">
      <c r="A39" s="16" t="s">
        <v>112</v>
      </c>
      <c r="B39" s="17" t="s">
        <v>113</v>
      </c>
      <c r="C39" s="12" t="s">
        <v>114</v>
      </c>
      <c r="D39" s="31"/>
      <c r="E39" s="31"/>
      <c r="F39" s="31" t="n">
        <v>35</v>
      </c>
      <c r="G39" s="32" t="n">
        <v>41166</v>
      </c>
      <c r="H39" s="5" t="n">
        <v>158709</v>
      </c>
      <c r="I39" s="6"/>
      <c r="K39" s="8"/>
      <c r="L39" s="9"/>
      <c r="M39" s="9"/>
    </row>
    <row r="40" s="7" customFormat="true" ht="17.25" hidden="false" customHeight="true" outlineLevel="0" collapsed="false">
      <c r="A40" s="19" t="n">
        <v>9787300152011</v>
      </c>
      <c r="B40" s="20" t="s">
        <v>115</v>
      </c>
      <c r="C40" s="21" t="s">
        <v>116</v>
      </c>
      <c r="D40" s="21"/>
      <c r="E40" s="21"/>
      <c r="F40" s="21" t="n">
        <v>49.8</v>
      </c>
      <c r="G40" s="22" t="n">
        <v>41089</v>
      </c>
      <c r="H40" s="23" t="n">
        <v>152011</v>
      </c>
      <c r="I40" s="6" t="s">
        <v>117</v>
      </c>
      <c r="J40" s="9"/>
      <c r="K40" s="24"/>
      <c r="L40" s="9"/>
      <c r="M40" s="9"/>
    </row>
    <row r="41" s="7" customFormat="true" ht="17.25" hidden="false" customHeight="true" outlineLevel="0" collapsed="false">
      <c r="A41" s="19" t="n">
        <v>9787300158174</v>
      </c>
      <c r="B41" s="20" t="s">
        <v>118</v>
      </c>
      <c r="C41" s="21" t="s">
        <v>119</v>
      </c>
      <c r="D41" s="21"/>
      <c r="E41" s="21"/>
      <c r="F41" s="21" t="n">
        <v>42</v>
      </c>
      <c r="G41" s="22" t="n">
        <v>41075</v>
      </c>
      <c r="H41" s="23" t="n">
        <v>158174</v>
      </c>
      <c r="I41" s="6" t="s">
        <v>120</v>
      </c>
      <c r="J41" s="9"/>
      <c r="K41" s="24"/>
      <c r="L41" s="9"/>
      <c r="M41" s="9"/>
    </row>
    <row r="42" s="9" customFormat="true" ht="17.25" hidden="false" customHeight="true" outlineLevel="0" collapsed="false">
      <c r="A42" s="19" t="n">
        <v>9787300155432</v>
      </c>
      <c r="B42" s="33" t="s">
        <v>40</v>
      </c>
      <c r="C42" s="21" t="s">
        <v>121</v>
      </c>
      <c r="D42" s="21"/>
      <c r="E42" s="21"/>
      <c r="F42" s="21" t="n">
        <v>48</v>
      </c>
      <c r="G42" s="22" t="n">
        <v>41067</v>
      </c>
      <c r="H42" s="23" t="n">
        <v>155432</v>
      </c>
      <c r="I42" s="6" t="s">
        <v>122</v>
      </c>
      <c r="K42" s="24"/>
    </row>
    <row r="43" s="7" customFormat="true" ht="17.25" hidden="false" customHeight="true" outlineLevel="0" collapsed="false">
      <c r="A43" s="19" t="n">
        <v>9787300155456</v>
      </c>
      <c r="B43" s="33" t="s">
        <v>123</v>
      </c>
      <c r="C43" s="21" t="s">
        <v>124</v>
      </c>
      <c r="D43" s="21"/>
      <c r="E43" s="21"/>
      <c r="F43" s="21" t="n">
        <v>24</v>
      </c>
      <c r="G43" s="22" t="n">
        <v>41061</v>
      </c>
      <c r="H43" s="23" t="n">
        <v>155456</v>
      </c>
      <c r="I43" s="6" t="s">
        <v>125</v>
      </c>
      <c r="J43" s="9"/>
      <c r="K43" s="24"/>
      <c r="L43" s="9"/>
      <c r="M43" s="9"/>
    </row>
    <row r="44" s="7" customFormat="true" ht="17.25" hidden="false" customHeight="true" outlineLevel="0" collapsed="false">
      <c r="A44" s="19" t="n">
        <v>9787300155463</v>
      </c>
      <c r="B44" s="33" t="s">
        <v>126</v>
      </c>
      <c r="C44" s="21" t="s">
        <v>124</v>
      </c>
      <c r="D44" s="21"/>
      <c r="E44" s="21"/>
      <c r="F44" s="21" t="n">
        <v>24</v>
      </c>
      <c r="G44" s="22" t="n">
        <v>41050</v>
      </c>
      <c r="H44" s="23" t="n">
        <v>155463</v>
      </c>
      <c r="I44" s="6" t="s">
        <v>127</v>
      </c>
      <c r="J44" s="9"/>
      <c r="K44" s="24"/>
      <c r="L44" s="9"/>
      <c r="M44" s="9"/>
    </row>
    <row r="45" s="7" customFormat="true" ht="17.25" hidden="false" customHeight="true" outlineLevel="0" collapsed="false">
      <c r="A45" s="30" t="n">
        <v>9787300154060</v>
      </c>
      <c r="B45" s="33" t="s">
        <v>128</v>
      </c>
      <c r="C45" s="12" t="s">
        <v>121</v>
      </c>
      <c r="D45" s="12" t="s">
        <v>129</v>
      </c>
      <c r="E45" s="12" t="s">
        <v>72</v>
      </c>
      <c r="F45" s="31" t="n">
        <v>39.8</v>
      </c>
      <c r="G45" s="43" t="n">
        <v>41004</v>
      </c>
      <c r="H45" s="5" t="n">
        <v>154060</v>
      </c>
      <c r="I45" s="39" t="s">
        <v>130</v>
      </c>
      <c r="J45" s="42"/>
      <c r="K45" s="44"/>
      <c r="L45" s="42"/>
      <c r="M45" s="42"/>
    </row>
    <row r="46" s="7" customFormat="true" ht="17.25" hidden="false" customHeight="true" outlineLevel="0" collapsed="false">
      <c r="A46" s="30" t="n">
        <v>9787300154077</v>
      </c>
      <c r="B46" s="33" t="s">
        <v>131</v>
      </c>
      <c r="C46" s="12" t="s">
        <v>121</v>
      </c>
      <c r="D46" s="36" t="s">
        <v>129</v>
      </c>
      <c r="E46" s="12" t="s">
        <v>72</v>
      </c>
      <c r="F46" s="31" t="n">
        <v>39.8</v>
      </c>
      <c r="G46" s="43" t="n">
        <v>41000</v>
      </c>
      <c r="H46" s="5" t="n">
        <v>154077</v>
      </c>
      <c r="I46" s="39" t="s">
        <v>132</v>
      </c>
      <c r="J46" s="42"/>
      <c r="K46" s="44"/>
      <c r="L46" s="42"/>
      <c r="M46" s="42"/>
    </row>
    <row r="47" s="40" customFormat="true" ht="17.25" hidden="false" customHeight="true" outlineLevel="0" collapsed="false">
      <c r="A47" s="27" t="n">
        <v>9787300151670</v>
      </c>
      <c r="B47" s="28" t="s">
        <v>133</v>
      </c>
      <c r="C47" s="12" t="s">
        <v>134</v>
      </c>
      <c r="D47" s="31" t="s">
        <v>135</v>
      </c>
      <c r="E47" s="12" t="s">
        <v>72</v>
      </c>
      <c r="F47" s="31" t="n">
        <v>32</v>
      </c>
      <c r="G47" s="29" t="n">
        <v>40989</v>
      </c>
      <c r="H47" s="5" t="n">
        <v>151670</v>
      </c>
      <c r="I47" s="6" t="s">
        <v>136</v>
      </c>
      <c r="J47" s="9"/>
      <c r="K47" s="24"/>
      <c r="L47" s="9"/>
      <c r="M47" s="9"/>
    </row>
    <row r="48" s="40" customFormat="true" ht="17.25" hidden="false" customHeight="true" outlineLevel="0" collapsed="false">
      <c r="A48" s="27" t="n">
        <v>9787300148397</v>
      </c>
      <c r="B48" s="28" t="s">
        <v>137</v>
      </c>
      <c r="C48" s="12" t="s">
        <v>138</v>
      </c>
      <c r="D48" s="31"/>
      <c r="E48" s="31"/>
      <c r="F48" s="31" t="n">
        <v>28</v>
      </c>
      <c r="G48" s="29" t="n">
        <v>40963</v>
      </c>
      <c r="H48" s="5" t="n">
        <v>148397</v>
      </c>
      <c r="I48" s="6" t="s">
        <v>139</v>
      </c>
      <c r="J48" s="9"/>
      <c r="K48" s="24"/>
      <c r="L48" s="9"/>
      <c r="M48" s="9"/>
    </row>
    <row r="49" s="40" customFormat="true" ht="17.25" hidden="false" customHeight="true" outlineLevel="0" collapsed="false">
      <c r="A49" s="30" t="n">
        <v>9787300150338</v>
      </c>
      <c r="B49" s="33" t="s">
        <v>140</v>
      </c>
      <c r="C49" s="12" t="s">
        <v>121</v>
      </c>
      <c r="D49" s="31"/>
      <c r="E49" s="31"/>
      <c r="F49" s="31" t="n">
        <v>38</v>
      </c>
      <c r="G49" s="38" t="n">
        <v>40908</v>
      </c>
      <c r="H49" s="5" t="n">
        <v>150338</v>
      </c>
      <c r="I49" s="39" t="s">
        <v>141</v>
      </c>
      <c r="K49" s="41"/>
      <c r="L49" s="42"/>
      <c r="M49" s="42"/>
    </row>
    <row r="50" s="42" customFormat="true" ht="17.25" hidden="false" customHeight="true" outlineLevel="0" collapsed="false">
      <c r="A50" s="30" t="n">
        <v>9787300147505</v>
      </c>
      <c r="B50" s="28" t="s">
        <v>142</v>
      </c>
      <c r="C50" s="12" t="s">
        <v>143</v>
      </c>
      <c r="D50" s="31"/>
      <c r="E50" s="31"/>
      <c r="F50" s="31" t="n">
        <v>35</v>
      </c>
      <c r="G50" s="32" t="n">
        <v>40898</v>
      </c>
      <c r="H50" s="5" t="n">
        <v>147505</v>
      </c>
      <c r="I50" s="6" t="s">
        <v>144</v>
      </c>
      <c r="J50" s="7"/>
      <c r="K50" s="8"/>
      <c r="L50" s="9"/>
      <c r="M50" s="9"/>
    </row>
    <row r="51" s="42" customFormat="true" ht="17.25" hidden="false" customHeight="true" outlineLevel="0" collapsed="false">
      <c r="A51" s="30" t="n">
        <v>9787300146287</v>
      </c>
      <c r="B51" s="28" t="s">
        <v>145</v>
      </c>
      <c r="C51" s="12" t="s">
        <v>146</v>
      </c>
      <c r="D51" s="31" t="s">
        <v>35</v>
      </c>
      <c r="E51" s="31"/>
      <c r="F51" s="31" t="n">
        <v>32</v>
      </c>
      <c r="G51" s="32" t="n">
        <v>40878</v>
      </c>
      <c r="H51" s="5" t="n">
        <v>146287</v>
      </c>
      <c r="I51" s="6" t="s">
        <v>147</v>
      </c>
      <c r="J51" s="7"/>
      <c r="K51" s="8"/>
      <c r="L51" s="9"/>
      <c r="M51" s="9"/>
    </row>
    <row r="52" s="40" customFormat="true" ht="17.25" hidden="false" customHeight="true" outlineLevel="0" collapsed="false">
      <c r="A52" s="30" t="n">
        <v>9787300143040</v>
      </c>
      <c r="B52" s="28" t="s">
        <v>148</v>
      </c>
      <c r="C52" s="12" t="s">
        <v>149</v>
      </c>
      <c r="D52" s="31" t="s">
        <v>35</v>
      </c>
      <c r="E52" s="31"/>
      <c r="F52" s="31" t="n">
        <v>29.8</v>
      </c>
      <c r="G52" s="32" t="n">
        <v>40875</v>
      </c>
      <c r="H52" s="5" t="n">
        <v>143040</v>
      </c>
      <c r="I52" s="6" t="s">
        <v>150</v>
      </c>
      <c r="J52" s="7"/>
      <c r="K52" s="8"/>
      <c r="L52" s="9"/>
      <c r="M52" s="9"/>
    </row>
    <row r="53" s="40" customFormat="true" ht="17.25" hidden="false" customHeight="true" outlineLevel="0" collapsed="false">
      <c r="A53" s="30" t="n">
        <v>9787300145778</v>
      </c>
      <c r="B53" s="28" t="s">
        <v>151</v>
      </c>
      <c r="C53" s="12" t="s">
        <v>86</v>
      </c>
      <c r="D53" s="12" t="s">
        <v>87</v>
      </c>
      <c r="E53" s="31"/>
      <c r="F53" s="31" t="n">
        <v>32</v>
      </c>
      <c r="G53" s="32" t="n">
        <v>40857</v>
      </c>
      <c r="H53" s="5" t="n">
        <v>145778</v>
      </c>
      <c r="I53" s="6" t="s">
        <v>152</v>
      </c>
      <c r="J53" s="7"/>
      <c r="K53" s="8"/>
      <c r="L53" s="9"/>
      <c r="M53" s="9"/>
    </row>
    <row r="54" s="40" customFormat="true" ht="17.25" hidden="false" customHeight="true" outlineLevel="0" collapsed="false">
      <c r="A54" s="30" t="n">
        <v>9787300143927</v>
      </c>
      <c r="B54" s="28" t="s">
        <v>153</v>
      </c>
      <c r="C54" s="12" t="s">
        <v>154</v>
      </c>
      <c r="D54" s="31" t="s">
        <v>35</v>
      </c>
      <c r="E54" s="31"/>
      <c r="F54" s="31" t="n">
        <v>42</v>
      </c>
      <c r="G54" s="32" t="n">
        <v>40856</v>
      </c>
      <c r="H54" s="5" t="n">
        <v>143927</v>
      </c>
      <c r="I54" s="6" t="s">
        <v>155</v>
      </c>
      <c r="J54" s="7"/>
      <c r="K54" s="8"/>
      <c r="L54" s="9"/>
      <c r="M54" s="9"/>
    </row>
    <row r="55" s="40" customFormat="true" ht="17.25" hidden="false" customHeight="true" outlineLevel="0" collapsed="false">
      <c r="A55" s="30" t="n">
        <v>9787300146300</v>
      </c>
      <c r="B55" s="28" t="s">
        <v>156</v>
      </c>
      <c r="C55" s="12" t="s">
        <v>157</v>
      </c>
      <c r="D55" s="31" t="s">
        <v>35</v>
      </c>
      <c r="E55" s="31"/>
      <c r="F55" s="31" t="n">
        <v>29.8</v>
      </c>
      <c r="G55" s="32" t="n">
        <v>40856</v>
      </c>
      <c r="H55" s="5" t="n">
        <v>146300</v>
      </c>
      <c r="I55" s="6" t="s">
        <v>158</v>
      </c>
      <c r="J55" s="7"/>
      <c r="K55" s="8"/>
      <c r="L55" s="9"/>
      <c r="M55" s="9"/>
    </row>
    <row r="56" s="40" customFormat="true" ht="17.25" hidden="false" customHeight="true" outlineLevel="0" collapsed="false">
      <c r="A56" s="30" t="n">
        <v>9787300141435</v>
      </c>
      <c r="B56" s="28" t="s">
        <v>159</v>
      </c>
      <c r="C56" s="12" t="s">
        <v>160</v>
      </c>
      <c r="D56" s="31" t="s">
        <v>35</v>
      </c>
      <c r="E56" s="31"/>
      <c r="F56" s="31" t="n">
        <v>39</v>
      </c>
      <c r="G56" s="32" t="n">
        <v>40840</v>
      </c>
      <c r="H56" s="5" t="n">
        <v>141435</v>
      </c>
      <c r="I56" s="6" t="s">
        <v>161</v>
      </c>
      <c r="J56" s="7"/>
      <c r="K56" s="8"/>
      <c r="L56" s="9"/>
      <c r="M56" s="9"/>
    </row>
    <row r="57" s="40" customFormat="true" ht="17.25" hidden="false" customHeight="true" outlineLevel="0" collapsed="false">
      <c r="A57" s="30" t="n">
        <v>9787300141435</v>
      </c>
      <c r="B57" s="28" t="s">
        <v>159</v>
      </c>
      <c r="C57" s="12" t="s">
        <v>162</v>
      </c>
      <c r="D57" s="31" t="s">
        <v>35</v>
      </c>
      <c r="E57" s="31"/>
      <c r="F57" s="31" t="n">
        <v>39</v>
      </c>
      <c r="G57" s="32" t="n">
        <v>40840</v>
      </c>
      <c r="H57" s="5" t="n">
        <v>141435</v>
      </c>
      <c r="I57" s="6" t="s">
        <v>161</v>
      </c>
      <c r="J57" s="7"/>
      <c r="K57" s="8"/>
      <c r="L57" s="9"/>
      <c r="M57" s="9"/>
    </row>
    <row r="58" s="40" customFormat="true" ht="17.25" hidden="false" customHeight="true" outlineLevel="0" collapsed="false">
      <c r="A58" s="30" t="n">
        <v>9787300144832</v>
      </c>
      <c r="B58" s="28" t="s">
        <v>163</v>
      </c>
      <c r="C58" s="12" t="s">
        <v>164</v>
      </c>
      <c r="D58" s="31" t="s">
        <v>35</v>
      </c>
      <c r="E58" s="31"/>
      <c r="F58" s="31" t="n">
        <v>44</v>
      </c>
      <c r="G58" s="32" t="n">
        <v>40824</v>
      </c>
      <c r="H58" s="5" t="n">
        <v>144832</v>
      </c>
      <c r="I58" s="6" t="s">
        <v>165</v>
      </c>
      <c r="J58" s="7"/>
      <c r="K58" s="8"/>
      <c r="L58" s="9"/>
      <c r="M58" s="9"/>
    </row>
    <row r="59" s="7" customFormat="true" ht="17.25" hidden="false" customHeight="true" outlineLevel="0" collapsed="false">
      <c r="A59" s="30" t="n">
        <v>9787300141312</v>
      </c>
      <c r="B59" s="33" t="s">
        <v>166</v>
      </c>
      <c r="C59" s="12" t="s">
        <v>167</v>
      </c>
      <c r="D59" s="31"/>
      <c r="E59" s="31"/>
      <c r="F59" s="31" t="n">
        <v>29.8</v>
      </c>
      <c r="G59" s="32" t="n">
        <v>40805</v>
      </c>
      <c r="H59" s="5" t="n">
        <v>141312</v>
      </c>
      <c r="I59" s="6" t="s">
        <v>168</v>
      </c>
      <c r="K59" s="8"/>
      <c r="L59" s="9"/>
      <c r="M59" s="9"/>
    </row>
    <row r="60" s="9" customFormat="true" ht="17.25" hidden="false" customHeight="true" outlineLevel="0" collapsed="false">
      <c r="A60" s="30" t="n">
        <v>9787300138336</v>
      </c>
      <c r="B60" s="28" t="s">
        <v>169</v>
      </c>
      <c r="C60" s="12" t="s">
        <v>170</v>
      </c>
      <c r="D60" s="31"/>
      <c r="E60" s="31"/>
      <c r="F60" s="31" t="n">
        <v>39.8</v>
      </c>
      <c r="G60" s="32" t="n">
        <v>40742</v>
      </c>
      <c r="H60" s="5" t="n">
        <v>138336</v>
      </c>
      <c r="I60" s="6" t="s">
        <v>171</v>
      </c>
      <c r="J60" s="7"/>
      <c r="K60" s="8"/>
    </row>
    <row r="61" s="9" customFormat="true" ht="17.25" hidden="false" customHeight="true" outlineLevel="0" collapsed="false">
      <c r="A61" s="30" t="n">
        <v>9787300136998</v>
      </c>
      <c r="B61" s="33" t="s">
        <v>172</v>
      </c>
      <c r="C61" s="12" t="s">
        <v>121</v>
      </c>
      <c r="D61" s="31"/>
      <c r="E61" s="31"/>
      <c r="F61" s="31" t="n">
        <v>35</v>
      </c>
      <c r="G61" s="38" t="n">
        <v>40703</v>
      </c>
      <c r="H61" s="5" t="n">
        <v>136998</v>
      </c>
      <c r="I61" s="39" t="s">
        <v>173</v>
      </c>
      <c r="J61" s="40"/>
      <c r="K61" s="41"/>
      <c r="L61" s="42"/>
      <c r="M61" s="42"/>
    </row>
    <row r="62" s="9" customFormat="true" ht="17.25" hidden="false" customHeight="true" outlineLevel="0" collapsed="false">
      <c r="A62" s="30" t="n">
        <v>9787300137018</v>
      </c>
      <c r="B62" s="33" t="s">
        <v>174</v>
      </c>
      <c r="C62" s="12" t="s">
        <v>167</v>
      </c>
      <c r="D62" s="31"/>
      <c r="E62" s="31"/>
      <c r="F62" s="31" t="n">
        <v>32</v>
      </c>
      <c r="G62" s="38" t="n">
        <v>40697</v>
      </c>
      <c r="H62" s="5" t="n">
        <v>137018</v>
      </c>
      <c r="I62" s="39" t="s">
        <v>175</v>
      </c>
      <c r="J62" s="40"/>
      <c r="K62" s="41"/>
      <c r="L62" s="42"/>
      <c r="M62" s="42"/>
    </row>
    <row r="63" s="7" customFormat="true" ht="17.25" hidden="false" customHeight="true" outlineLevel="0" collapsed="false">
      <c r="A63" s="30" t="n">
        <v>9787300136981</v>
      </c>
      <c r="B63" s="33" t="s">
        <v>176</v>
      </c>
      <c r="C63" s="12" t="s">
        <v>167</v>
      </c>
      <c r="D63" s="31"/>
      <c r="E63" s="31"/>
      <c r="F63" s="31" t="n">
        <v>26</v>
      </c>
      <c r="G63" s="38" t="n">
        <v>40697</v>
      </c>
      <c r="H63" s="5" t="n">
        <v>136981</v>
      </c>
      <c r="I63" s="39" t="s">
        <v>177</v>
      </c>
      <c r="J63" s="40"/>
      <c r="K63" s="41"/>
      <c r="L63" s="42"/>
      <c r="M63" s="42"/>
    </row>
    <row r="64" s="7" customFormat="true" ht="17.25" hidden="false" customHeight="true" outlineLevel="0" collapsed="false">
      <c r="A64" s="30" t="n">
        <v>9787300137001</v>
      </c>
      <c r="B64" s="33" t="s">
        <v>178</v>
      </c>
      <c r="C64" s="12" t="s">
        <v>179</v>
      </c>
      <c r="D64" s="31" t="s">
        <v>35</v>
      </c>
      <c r="E64" s="31"/>
      <c r="F64" s="31" t="n">
        <v>32</v>
      </c>
      <c r="G64" s="38" t="n">
        <v>40694</v>
      </c>
      <c r="H64" s="5" t="n">
        <v>137001</v>
      </c>
      <c r="I64" s="39" t="s">
        <v>180</v>
      </c>
      <c r="J64" s="40"/>
      <c r="K64" s="41"/>
      <c r="L64" s="42"/>
      <c r="M64" s="42"/>
    </row>
    <row r="65" s="7" customFormat="true" ht="17.25" hidden="false" customHeight="true" outlineLevel="0" collapsed="false">
      <c r="A65" s="30" t="n">
        <v>9787300137032</v>
      </c>
      <c r="B65" s="33" t="s">
        <v>181</v>
      </c>
      <c r="C65" s="12" t="s">
        <v>167</v>
      </c>
      <c r="D65" s="31"/>
      <c r="E65" s="31"/>
      <c r="F65" s="31" t="n">
        <v>24</v>
      </c>
      <c r="G65" s="38" t="n">
        <v>40694</v>
      </c>
      <c r="H65" s="5" t="n">
        <v>137032</v>
      </c>
      <c r="I65" s="39" t="s">
        <v>182</v>
      </c>
      <c r="J65" s="40"/>
      <c r="K65" s="41"/>
      <c r="L65" s="42"/>
      <c r="M65" s="42"/>
    </row>
    <row r="66" s="7" customFormat="true" ht="17.25" hidden="false" customHeight="true" outlineLevel="0" collapsed="false">
      <c r="A66" s="30" t="n">
        <v>9787300135175</v>
      </c>
      <c r="B66" s="33" t="s">
        <v>183</v>
      </c>
      <c r="C66" s="12" t="s">
        <v>167</v>
      </c>
      <c r="D66" s="31"/>
      <c r="E66" s="31"/>
      <c r="F66" s="31" t="n">
        <v>32</v>
      </c>
      <c r="G66" s="38" t="n">
        <v>40679</v>
      </c>
      <c r="H66" s="5" t="n">
        <v>135175</v>
      </c>
      <c r="I66" s="39" t="s">
        <v>184</v>
      </c>
      <c r="J66" s="40"/>
      <c r="K66" s="41"/>
      <c r="L66" s="42"/>
      <c r="M66" s="42"/>
    </row>
    <row r="67" s="7" customFormat="true" ht="17.25" hidden="false" customHeight="true" outlineLevel="0" collapsed="false">
      <c r="A67" s="30" t="n">
        <v>9787300135618</v>
      </c>
      <c r="B67" s="28" t="s">
        <v>185</v>
      </c>
      <c r="C67" s="12" t="s">
        <v>186</v>
      </c>
      <c r="D67" s="12" t="s">
        <v>42</v>
      </c>
      <c r="E67" s="12" t="s">
        <v>72</v>
      </c>
      <c r="F67" s="31" t="n">
        <v>56</v>
      </c>
      <c r="G67" s="32" t="n">
        <v>40663</v>
      </c>
      <c r="H67" s="5" t="n">
        <v>135618</v>
      </c>
      <c r="I67" s="6" t="s">
        <v>187</v>
      </c>
      <c r="K67" s="8"/>
      <c r="L67" s="9"/>
      <c r="M67" s="9"/>
    </row>
    <row r="68" s="7" customFormat="true" ht="17.25" hidden="false" customHeight="true" outlineLevel="0" collapsed="false">
      <c r="A68" s="30" t="n">
        <v>9787300128306</v>
      </c>
      <c r="B68" s="33" t="s">
        <v>188</v>
      </c>
      <c r="C68" s="12" t="s">
        <v>121</v>
      </c>
      <c r="D68" s="12" t="s">
        <v>42</v>
      </c>
      <c r="E68" s="12" t="s">
        <v>72</v>
      </c>
      <c r="F68" s="31" t="n">
        <v>68</v>
      </c>
      <c r="G68" s="38" t="n">
        <v>40598</v>
      </c>
      <c r="H68" s="5" t="n">
        <v>128306</v>
      </c>
      <c r="I68" s="39" t="s">
        <v>189</v>
      </c>
      <c r="J68" s="40"/>
      <c r="K68" s="41"/>
      <c r="L68" s="42"/>
      <c r="M68" s="42"/>
    </row>
    <row r="69" s="7" customFormat="true" ht="17.25" hidden="false" customHeight="true" outlineLevel="0" collapsed="false">
      <c r="A69" s="30" t="n">
        <v>9787300132228</v>
      </c>
      <c r="B69" s="28" t="s">
        <v>190</v>
      </c>
      <c r="C69" s="12" t="s">
        <v>191</v>
      </c>
      <c r="D69" s="31" t="s">
        <v>35</v>
      </c>
      <c r="E69" s="31"/>
      <c r="F69" s="31" t="n">
        <v>28</v>
      </c>
      <c r="G69" s="32" t="n">
        <v>40560</v>
      </c>
      <c r="H69" s="5" t="n">
        <v>132228</v>
      </c>
      <c r="I69" s="6" t="s">
        <v>192</v>
      </c>
      <c r="K69" s="8"/>
      <c r="L69" s="9"/>
      <c r="M69" s="9"/>
    </row>
    <row r="70" s="7" customFormat="true" ht="17.25" hidden="false" customHeight="true" outlineLevel="0" collapsed="false">
      <c r="A70" s="30" t="n">
        <v>9787300128016</v>
      </c>
      <c r="B70" s="33" t="s">
        <v>193</v>
      </c>
      <c r="C70" s="12" t="s">
        <v>121</v>
      </c>
      <c r="D70" s="12" t="s">
        <v>42</v>
      </c>
      <c r="E70" s="12" t="s">
        <v>72</v>
      </c>
      <c r="F70" s="31" t="n">
        <v>30</v>
      </c>
      <c r="G70" s="38" t="n">
        <v>40544</v>
      </c>
      <c r="H70" s="5" t="n">
        <v>128016</v>
      </c>
      <c r="I70" s="39" t="s">
        <v>194</v>
      </c>
      <c r="J70" s="40"/>
      <c r="K70" s="41"/>
      <c r="L70" s="42"/>
      <c r="M70" s="42"/>
    </row>
    <row r="71" s="7" customFormat="true" ht="17.25" hidden="false" customHeight="true" outlineLevel="0" collapsed="false">
      <c r="A71" s="30" t="n">
        <v>9787300128009</v>
      </c>
      <c r="B71" s="33" t="s">
        <v>195</v>
      </c>
      <c r="C71" s="12" t="s">
        <v>121</v>
      </c>
      <c r="D71" s="12" t="s">
        <v>42</v>
      </c>
      <c r="E71" s="12" t="s">
        <v>72</v>
      </c>
      <c r="F71" s="31" t="n">
        <v>30</v>
      </c>
      <c r="G71" s="38" t="n">
        <v>40544</v>
      </c>
      <c r="H71" s="5" t="n">
        <v>128009</v>
      </c>
      <c r="I71" s="39" t="s">
        <v>196</v>
      </c>
      <c r="J71" s="40"/>
      <c r="K71" s="41"/>
      <c r="L71" s="42"/>
      <c r="M71" s="42"/>
    </row>
    <row r="72" s="7" customFormat="true" ht="17.25" hidden="false" customHeight="true" outlineLevel="0" collapsed="false">
      <c r="A72" s="30" t="n">
        <v>9787300125763</v>
      </c>
      <c r="B72" s="28" t="s">
        <v>197</v>
      </c>
      <c r="C72" s="12" t="s">
        <v>157</v>
      </c>
      <c r="D72" s="31" t="s">
        <v>35</v>
      </c>
      <c r="E72" s="31"/>
      <c r="F72" s="31" t="n">
        <v>26</v>
      </c>
      <c r="G72" s="32" t="n">
        <v>40451</v>
      </c>
      <c r="H72" s="5" t="n">
        <v>125763</v>
      </c>
      <c r="I72" s="6" t="s">
        <v>198</v>
      </c>
      <c r="K72" s="8"/>
      <c r="L72" s="9"/>
      <c r="M72" s="9"/>
    </row>
    <row r="73" s="7" customFormat="true" ht="17.25" hidden="false" customHeight="true" outlineLevel="0" collapsed="false">
      <c r="A73" s="30" t="n">
        <v>9787300127217</v>
      </c>
      <c r="B73" s="28" t="s">
        <v>199</v>
      </c>
      <c r="C73" s="12" t="s">
        <v>200</v>
      </c>
      <c r="D73" s="31" t="s">
        <v>35</v>
      </c>
      <c r="E73" s="12" t="s">
        <v>72</v>
      </c>
      <c r="F73" s="31" t="n">
        <v>25</v>
      </c>
      <c r="G73" s="32" t="n">
        <v>40451</v>
      </c>
      <c r="H73" s="5" t="n">
        <v>127217</v>
      </c>
      <c r="I73" s="6" t="s">
        <v>201</v>
      </c>
      <c r="K73" s="8"/>
      <c r="L73" s="9"/>
      <c r="M73" s="9"/>
    </row>
    <row r="74" s="7" customFormat="true" ht="17.25" hidden="false" customHeight="true" outlineLevel="0" collapsed="false">
      <c r="A74" s="30" t="n">
        <v>9787300124186</v>
      </c>
      <c r="B74" s="28" t="s">
        <v>202</v>
      </c>
      <c r="C74" s="12" t="s">
        <v>203</v>
      </c>
      <c r="D74" s="31"/>
      <c r="E74" s="12" t="s">
        <v>72</v>
      </c>
      <c r="F74" s="31" t="n">
        <v>18</v>
      </c>
      <c r="G74" s="32" t="n">
        <v>40416</v>
      </c>
      <c r="H74" s="5" t="n">
        <v>124186</v>
      </c>
      <c r="I74" s="6" t="s">
        <v>204</v>
      </c>
      <c r="K74" s="8"/>
      <c r="L74" s="9"/>
      <c r="M74" s="9"/>
    </row>
    <row r="75" s="7" customFormat="true" ht="17.25" hidden="false" customHeight="true" outlineLevel="0" collapsed="false">
      <c r="A75" s="30" t="n">
        <v>9787300123172</v>
      </c>
      <c r="B75" s="28" t="s">
        <v>205</v>
      </c>
      <c r="C75" s="12" t="s">
        <v>206</v>
      </c>
      <c r="D75" s="31"/>
      <c r="E75" s="12" t="s">
        <v>72</v>
      </c>
      <c r="F75" s="31" t="n">
        <v>32</v>
      </c>
      <c r="G75" s="32" t="n">
        <v>40406</v>
      </c>
      <c r="H75" s="5" t="n">
        <v>123172</v>
      </c>
      <c r="I75" s="6" t="s">
        <v>207</v>
      </c>
      <c r="K75" s="8"/>
      <c r="L75" s="9"/>
      <c r="M75" s="9"/>
    </row>
    <row r="76" s="9" customFormat="true" ht="17.25" hidden="false" customHeight="true" outlineLevel="0" collapsed="false">
      <c r="A76" s="30" t="n">
        <v>9787300123189</v>
      </c>
      <c r="B76" s="28" t="s">
        <v>208</v>
      </c>
      <c r="C76" s="12" t="s">
        <v>157</v>
      </c>
      <c r="D76" s="31" t="s">
        <v>35</v>
      </c>
      <c r="E76" s="31"/>
      <c r="F76" s="31" t="n">
        <v>26</v>
      </c>
      <c r="G76" s="32" t="n">
        <v>40378</v>
      </c>
      <c r="H76" s="5" t="n">
        <v>123189</v>
      </c>
      <c r="I76" s="6" t="s">
        <v>209</v>
      </c>
      <c r="J76" s="7"/>
      <c r="K76" s="8"/>
    </row>
    <row r="77" s="7" customFormat="true" ht="17.25" hidden="false" customHeight="true" outlineLevel="0" collapsed="false">
      <c r="A77" s="30" t="n">
        <v>9787300122984</v>
      </c>
      <c r="B77" s="46" t="s">
        <v>210</v>
      </c>
      <c r="C77" s="12" t="s">
        <v>211</v>
      </c>
      <c r="D77" s="12" t="s">
        <v>212</v>
      </c>
      <c r="E77" s="31"/>
      <c r="F77" s="31" t="n">
        <v>26</v>
      </c>
      <c r="G77" s="32" t="n">
        <v>40361</v>
      </c>
      <c r="H77" s="5" t="n">
        <v>122984</v>
      </c>
      <c r="I77" s="6" t="s">
        <v>213</v>
      </c>
      <c r="K77" s="8"/>
      <c r="L77" s="9"/>
      <c r="M77" s="9"/>
    </row>
    <row r="78" s="7" customFormat="true" ht="17.25" hidden="false" customHeight="true" outlineLevel="0" collapsed="false">
      <c r="A78" s="30" t="n">
        <v>9787300121987</v>
      </c>
      <c r="B78" s="28" t="s">
        <v>214</v>
      </c>
      <c r="C78" s="12" t="s">
        <v>215</v>
      </c>
      <c r="D78" s="31" t="s">
        <v>35</v>
      </c>
      <c r="E78" s="31"/>
      <c r="F78" s="31" t="n">
        <v>35</v>
      </c>
      <c r="G78" s="32" t="n">
        <v>40357</v>
      </c>
      <c r="H78" s="5" t="n">
        <v>121987</v>
      </c>
      <c r="I78" s="6" t="s">
        <v>216</v>
      </c>
      <c r="K78" s="8"/>
      <c r="L78" s="9"/>
      <c r="M78" s="9"/>
    </row>
    <row r="79" s="7" customFormat="true" ht="17.25" hidden="false" customHeight="true" outlineLevel="0" collapsed="false">
      <c r="A79" s="30" t="n">
        <v>9787300122410</v>
      </c>
      <c r="B79" s="28" t="s">
        <v>217</v>
      </c>
      <c r="C79" s="12" t="s">
        <v>218</v>
      </c>
      <c r="D79" s="31" t="s">
        <v>35</v>
      </c>
      <c r="E79" s="31"/>
      <c r="F79" s="31" t="n">
        <v>56</v>
      </c>
      <c r="G79" s="32" t="n">
        <v>40357</v>
      </c>
      <c r="H79" s="5" t="n">
        <v>122410</v>
      </c>
      <c r="I79" s="6" t="s">
        <v>219</v>
      </c>
      <c r="K79" s="8"/>
      <c r="L79" s="9"/>
      <c r="M79" s="9"/>
    </row>
    <row r="80" s="7" customFormat="true" ht="17.25" hidden="false" customHeight="true" outlineLevel="0" collapsed="false">
      <c r="A80" s="30" t="n">
        <v>9787300120034</v>
      </c>
      <c r="B80" s="28" t="s">
        <v>220</v>
      </c>
      <c r="C80" s="12" t="s">
        <v>186</v>
      </c>
      <c r="D80" s="31" t="s">
        <v>35</v>
      </c>
      <c r="E80" s="31"/>
      <c r="F80" s="31" t="n">
        <v>35</v>
      </c>
      <c r="G80" s="32" t="n">
        <v>40354</v>
      </c>
      <c r="H80" s="5" t="n">
        <v>120034</v>
      </c>
      <c r="I80" s="6" t="s">
        <v>221</v>
      </c>
      <c r="K80" s="8"/>
      <c r="L80" s="9"/>
      <c r="M80" s="9"/>
    </row>
    <row r="81" s="9" customFormat="true" ht="17.25" hidden="false" customHeight="true" outlineLevel="0" collapsed="false">
      <c r="A81" s="30" t="n">
        <v>9787300121581</v>
      </c>
      <c r="B81" s="28" t="s">
        <v>222</v>
      </c>
      <c r="C81" s="12" t="s">
        <v>223</v>
      </c>
      <c r="D81" s="31" t="s">
        <v>35</v>
      </c>
      <c r="E81" s="31"/>
      <c r="F81" s="31" t="n">
        <v>26</v>
      </c>
      <c r="G81" s="32" t="n">
        <v>40347</v>
      </c>
      <c r="H81" s="5" t="n">
        <v>121581</v>
      </c>
      <c r="I81" s="6" t="s">
        <v>224</v>
      </c>
      <c r="J81" s="7"/>
      <c r="K81" s="8"/>
    </row>
    <row r="82" s="9" customFormat="true" ht="17.25" hidden="false" customHeight="true" outlineLevel="0" collapsed="false">
      <c r="A82" s="30" t="n">
        <v>9787300117270</v>
      </c>
      <c r="B82" s="28" t="s">
        <v>225</v>
      </c>
      <c r="C82" s="12" t="s">
        <v>226</v>
      </c>
      <c r="D82" s="31" t="s">
        <v>35</v>
      </c>
      <c r="E82" s="12" t="s">
        <v>72</v>
      </c>
      <c r="F82" s="31" t="n">
        <v>39</v>
      </c>
      <c r="G82" s="32" t="n">
        <v>40298</v>
      </c>
      <c r="H82" s="5" t="n">
        <v>117270</v>
      </c>
      <c r="I82" s="6" t="s">
        <v>227</v>
      </c>
      <c r="J82" s="7"/>
      <c r="K82" s="8"/>
    </row>
    <row r="83" s="7" customFormat="true" ht="17.25" hidden="false" customHeight="true" outlineLevel="0" collapsed="false">
      <c r="A83" s="30" t="n">
        <v>9787300118628</v>
      </c>
      <c r="B83" s="28" t="s">
        <v>228</v>
      </c>
      <c r="C83" s="12" t="s">
        <v>229</v>
      </c>
      <c r="D83" s="31" t="s">
        <v>35</v>
      </c>
      <c r="E83" s="12" t="s">
        <v>72</v>
      </c>
      <c r="F83" s="31" t="n">
        <v>35</v>
      </c>
      <c r="G83" s="32" t="n">
        <v>40297</v>
      </c>
      <c r="H83" s="5" t="n">
        <v>118628</v>
      </c>
      <c r="I83" s="6" t="s">
        <v>230</v>
      </c>
      <c r="K83" s="8"/>
      <c r="L83" s="9"/>
      <c r="M83" s="9"/>
    </row>
    <row r="84" s="7" customFormat="true" ht="17.25" hidden="false" customHeight="true" outlineLevel="0" collapsed="false">
      <c r="A84" s="30" t="n">
        <v>9787300116044</v>
      </c>
      <c r="B84" s="28" t="s">
        <v>231</v>
      </c>
      <c r="C84" s="12" t="s">
        <v>232</v>
      </c>
      <c r="D84" s="31" t="s">
        <v>35</v>
      </c>
      <c r="E84" s="31"/>
      <c r="F84" s="31" t="n">
        <v>36</v>
      </c>
      <c r="G84" s="32" t="n">
        <v>40268</v>
      </c>
      <c r="H84" s="5" t="n">
        <v>116044</v>
      </c>
      <c r="I84" s="6" t="s">
        <v>233</v>
      </c>
      <c r="K84" s="8"/>
      <c r="L84" s="9"/>
      <c r="M84" s="9"/>
    </row>
    <row r="85" s="7" customFormat="true" ht="17.25" hidden="false" customHeight="true" outlineLevel="0" collapsed="false">
      <c r="A85" s="30" t="n">
        <v>9787300085166</v>
      </c>
      <c r="B85" s="28" t="s">
        <v>234</v>
      </c>
      <c r="C85" s="12" t="s">
        <v>235</v>
      </c>
      <c r="D85" s="31" t="s">
        <v>35</v>
      </c>
      <c r="E85" s="31"/>
      <c r="F85" s="31" t="n">
        <v>35</v>
      </c>
      <c r="G85" s="32" t="n">
        <v>39370</v>
      </c>
      <c r="H85" s="5" t="s">
        <v>236</v>
      </c>
      <c r="I85" s="6"/>
      <c r="K85" s="8"/>
      <c r="L85" s="9"/>
      <c r="M85" s="9"/>
    </row>
    <row r="86" s="7" customFormat="true" ht="17.25" hidden="false" customHeight="true" outlineLevel="0" collapsed="false">
      <c r="A86" s="10" t="s">
        <v>237</v>
      </c>
      <c r="B86" s="10"/>
      <c r="C86" s="10"/>
      <c r="D86" s="10"/>
      <c r="E86" s="10"/>
      <c r="F86" s="10"/>
      <c r="G86" s="10"/>
      <c r="H86" s="5" t="n">
        <v>0</v>
      </c>
      <c r="I86" s="6"/>
      <c r="K86" s="8"/>
      <c r="L86" s="9"/>
      <c r="M86" s="9"/>
    </row>
    <row r="87" s="7" customFormat="true" ht="17.25" hidden="false" customHeight="true" outlineLevel="0" collapsed="false">
      <c r="A87" s="11" t="s">
        <v>2</v>
      </c>
      <c r="B87" s="12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4" t="s">
        <v>9</v>
      </c>
      <c r="I87" s="6"/>
      <c r="K87" s="8"/>
      <c r="L87" s="9"/>
      <c r="M87" s="9"/>
    </row>
    <row r="88" s="7" customFormat="true" ht="17.25" hidden="false" customHeight="true" outlineLevel="0" collapsed="false">
      <c r="A88" s="16" t="s">
        <v>238</v>
      </c>
      <c r="B88" s="17" t="s">
        <v>239</v>
      </c>
      <c r="C88" s="12" t="s">
        <v>240</v>
      </c>
      <c r="D88" s="31"/>
      <c r="E88" s="31"/>
      <c r="F88" s="31" t="n">
        <v>45</v>
      </c>
      <c r="G88" s="32" t="n">
        <v>41166</v>
      </c>
      <c r="H88" s="5" t="n">
        <v>160559</v>
      </c>
      <c r="I88" s="6"/>
      <c r="K88" s="8"/>
      <c r="L88" s="9"/>
      <c r="M88" s="9"/>
    </row>
    <row r="89" s="7" customFormat="true" ht="17.25" hidden="false" customHeight="true" outlineLevel="0" collapsed="false">
      <c r="A89" s="19" t="n">
        <v>9787300158082</v>
      </c>
      <c r="B89" s="20" t="s">
        <v>241</v>
      </c>
      <c r="C89" s="21" t="s">
        <v>242</v>
      </c>
      <c r="D89" s="25" t="s">
        <v>35</v>
      </c>
      <c r="E89" s="21" t="s">
        <v>72</v>
      </c>
      <c r="F89" s="21" t="n">
        <v>45</v>
      </c>
      <c r="G89" s="22" t="n">
        <v>41081</v>
      </c>
      <c r="H89" s="23" t="n">
        <v>158082</v>
      </c>
      <c r="I89" s="6" t="s">
        <v>243</v>
      </c>
      <c r="J89" s="9"/>
      <c r="K89" s="24"/>
      <c r="L89" s="9"/>
      <c r="M89" s="9"/>
    </row>
    <row r="90" s="9" customFormat="true" ht="17.25" hidden="false" customHeight="true" outlineLevel="0" collapsed="false">
      <c r="A90" s="27" t="n">
        <v>9787300154015</v>
      </c>
      <c r="B90" s="28" t="s">
        <v>244</v>
      </c>
      <c r="C90" s="12" t="s">
        <v>245</v>
      </c>
      <c r="D90" s="31"/>
      <c r="E90" s="31"/>
      <c r="F90" s="31" t="n">
        <v>45</v>
      </c>
      <c r="G90" s="29" t="n">
        <v>40997</v>
      </c>
      <c r="H90" s="5" t="n">
        <v>154015</v>
      </c>
      <c r="I90" s="6" t="s">
        <v>246</v>
      </c>
      <c r="K90" s="24"/>
    </row>
    <row r="91" s="7" customFormat="true" ht="17.25" hidden="false" customHeight="true" outlineLevel="0" collapsed="false">
      <c r="A91" s="30" t="n">
        <v>9787300138800</v>
      </c>
      <c r="B91" s="28" t="s">
        <v>247</v>
      </c>
      <c r="C91" s="12" t="s">
        <v>248</v>
      </c>
      <c r="D91" s="31" t="s">
        <v>35</v>
      </c>
      <c r="E91" s="12" t="s">
        <v>72</v>
      </c>
      <c r="F91" s="31" t="n">
        <v>35</v>
      </c>
      <c r="G91" s="32" t="n">
        <v>40784</v>
      </c>
      <c r="H91" s="5" t="n">
        <v>138800</v>
      </c>
      <c r="I91" s="6" t="s">
        <v>249</v>
      </c>
      <c r="K91" s="8"/>
      <c r="L91" s="9"/>
      <c r="M91" s="9"/>
    </row>
    <row r="92" s="7" customFormat="true" ht="17.25" hidden="false" customHeight="true" outlineLevel="0" collapsed="false">
      <c r="A92" s="30" t="n">
        <v>9787300140919</v>
      </c>
      <c r="B92" s="28" t="s">
        <v>250</v>
      </c>
      <c r="C92" s="12" t="s">
        <v>251</v>
      </c>
      <c r="D92" s="12" t="s">
        <v>87</v>
      </c>
      <c r="E92" s="12" t="s">
        <v>72</v>
      </c>
      <c r="F92" s="31" t="n">
        <v>39.8</v>
      </c>
      <c r="G92" s="32" t="n">
        <v>40778</v>
      </c>
      <c r="H92" s="5" t="n">
        <v>140919</v>
      </c>
      <c r="I92" s="6" t="s">
        <v>252</v>
      </c>
      <c r="K92" s="8"/>
      <c r="L92" s="9"/>
      <c r="M92" s="9"/>
    </row>
    <row r="93" s="7" customFormat="true" ht="17.25" hidden="false" customHeight="true" outlineLevel="0" collapsed="false">
      <c r="A93" s="10" t="s">
        <v>253</v>
      </c>
      <c r="B93" s="10"/>
      <c r="C93" s="10"/>
      <c r="D93" s="10"/>
      <c r="E93" s="10"/>
      <c r="F93" s="10"/>
      <c r="G93" s="10"/>
      <c r="H93" s="5" t="n">
        <v>0</v>
      </c>
      <c r="I93" s="6"/>
      <c r="K93" s="8"/>
      <c r="L93" s="9"/>
      <c r="M93" s="9"/>
    </row>
    <row r="94" s="7" customFormat="true" ht="17.25" hidden="false" customHeight="true" outlineLevel="0" collapsed="false">
      <c r="A94" s="11" t="s">
        <v>2</v>
      </c>
      <c r="B94" s="12" t="s">
        <v>3</v>
      </c>
      <c r="C94" s="13" t="s">
        <v>4</v>
      </c>
      <c r="D94" s="13" t="s">
        <v>5</v>
      </c>
      <c r="E94" s="13" t="s">
        <v>6</v>
      </c>
      <c r="F94" s="13" t="s">
        <v>7</v>
      </c>
      <c r="G94" s="13" t="s">
        <v>8</v>
      </c>
      <c r="H94" s="14" t="s">
        <v>9</v>
      </c>
      <c r="I94" s="6"/>
      <c r="K94" s="8"/>
      <c r="L94" s="9"/>
      <c r="M94" s="9"/>
    </row>
    <row r="95" s="7" customFormat="true" ht="17.25" hidden="false" customHeight="true" outlineLevel="0" collapsed="false">
      <c r="A95" s="30" t="n">
        <v>9787300125022</v>
      </c>
      <c r="B95" s="28" t="s">
        <v>254</v>
      </c>
      <c r="C95" s="12" t="s">
        <v>255</v>
      </c>
      <c r="D95" s="31"/>
      <c r="E95" s="31"/>
      <c r="F95" s="31" t="n">
        <v>42</v>
      </c>
      <c r="G95" s="32" t="n">
        <v>40482</v>
      </c>
      <c r="H95" s="5" t="n">
        <v>125022</v>
      </c>
      <c r="I95" s="6" t="s">
        <v>256</v>
      </c>
      <c r="K95" s="8"/>
      <c r="L95" s="9"/>
      <c r="M95" s="9"/>
    </row>
    <row r="96" s="7" customFormat="true" ht="17.25" hidden="false" customHeight="true" outlineLevel="0" collapsed="false">
      <c r="A96" s="30" t="n">
        <v>9787300141053</v>
      </c>
      <c r="B96" s="28" t="s">
        <v>257</v>
      </c>
      <c r="C96" s="12" t="s">
        <v>258</v>
      </c>
      <c r="D96" s="31" t="s">
        <v>35</v>
      </c>
      <c r="E96" s="31"/>
      <c r="F96" s="31" t="n">
        <v>58</v>
      </c>
      <c r="G96" s="32" t="n">
        <v>40794</v>
      </c>
      <c r="H96" s="5" t="n">
        <v>141053</v>
      </c>
      <c r="I96" s="6" t="s">
        <v>259</v>
      </c>
      <c r="K96" s="8"/>
      <c r="L96" s="9"/>
      <c r="M96" s="9"/>
    </row>
    <row r="97" s="7" customFormat="true" ht="17.25" hidden="false" customHeight="true" outlineLevel="0" collapsed="false">
      <c r="A97" s="30" t="n">
        <v>9787300126241</v>
      </c>
      <c r="B97" s="28" t="s">
        <v>260</v>
      </c>
      <c r="C97" s="12" t="s">
        <v>258</v>
      </c>
      <c r="D97" s="31"/>
      <c r="E97" s="31"/>
      <c r="F97" s="31" t="n">
        <v>36</v>
      </c>
      <c r="G97" s="32" t="n">
        <v>40435</v>
      </c>
      <c r="H97" s="5" t="n">
        <v>126241</v>
      </c>
      <c r="I97" s="6" t="s">
        <v>261</v>
      </c>
      <c r="K97" s="8"/>
      <c r="L97" s="9"/>
      <c r="M97" s="9"/>
    </row>
    <row r="98" s="7" customFormat="true" ht="17.25" hidden="false" customHeight="true" outlineLevel="0" collapsed="false">
      <c r="A98" s="30" t="n">
        <v>9787300123165</v>
      </c>
      <c r="B98" s="28" t="s">
        <v>262</v>
      </c>
      <c r="C98" s="12" t="s">
        <v>263</v>
      </c>
      <c r="D98" s="31"/>
      <c r="E98" s="31"/>
      <c r="F98" s="31" t="n">
        <v>28</v>
      </c>
      <c r="G98" s="32" t="n">
        <v>40406</v>
      </c>
      <c r="H98" s="5" t="n">
        <v>123165</v>
      </c>
      <c r="I98" s="6" t="s">
        <v>264</v>
      </c>
      <c r="K98" s="8"/>
      <c r="L98" s="9"/>
      <c r="M98" s="9"/>
    </row>
    <row r="99" s="7" customFormat="true" ht="17.25" hidden="false" customHeight="true" outlineLevel="0" collapsed="false">
      <c r="A99" s="30" t="n">
        <v>9787300116846</v>
      </c>
      <c r="B99" s="28" t="s">
        <v>190</v>
      </c>
      <c r="C99" s="12" t="s">
        <v>191</v>
      </c>
      <c r="D99" s="31"/>
      <c r="E99" s="31"/>
      <c r="F99" s="31" t="n">
        <v>32</v>
      </c>
      <c r="G99" s="32" t="n">
        <v>40253</v>
      </c>
      <c r="H99" s="5" t="n">
        <v>116846</v>
      </c>
      <c r="I99" s="6" t="s">
        <v>265</v>
      </c>
      <c r="K99" s="8"/>
      <c r="L99" s="9"/>
      <c r="M99" s="9"/>
    </row>
    <row r="100" s="7" customFormat="true" ht="17.25" hidden="false" customHeight="true" outlineLevel="0" collapsed="false">
      <c r="A100" s="30" t="n">
        <v>9787300096353</v>
      </c>
      <c r="B100" s="28" t="s">
        <v>266</v>
      </c>
      <c r="C100" s="12" t="s">
        <v>267</v>
      </c>
      <c r="D100" s="31" t="s">
        <v>135</v>
      </c>
      <c r="E100" s="31"/>
      <c r="F100" s="31" t="n">
        <v>23</v>
      </c>
      <c r="G100" s="32" t="n">
        <v>39713</v>
      </c>
      <c r="H100" s="5" t="s">
        <v>268</v>
      </c>
      <c r="I100" s="6"/>
      <c r="K100" s="8"/>
      <c r="L100" s="9"/>
      <c r="M100" s="9"/>
    </row>
    <row r="101" s="7" customFormat="true" ht="17.25" hidden="false" customHeight="true" outlineLevel="0" collapsed="false">
      <c r="A101" s="30" t="n">
        <v>9787300095486</v>
      </c>
      <c r="B101" s="28" t="s">
        <v>269</v>
      </c>
      <c r="C101" s="12" t="s">
        <v>270</v>
      </c>
      <c r="D101" s="31"/>
      <c r="E101" s="31"/>
      <c r="F101" s="31" t="n">
        <v>88</v>
      </c>
      <c r="G101" s="32" t="n">
        <v>39678</v>
      </c>
      <c r="H101" s="5" t="s">
        <v>271</v>
      </c>
      <c r="I101" s="6"/>
      <c r="K101" s="8"/>
      <c r="L101" s="9"/>
      <c r="M101" s="9"/>
    </row>
    <row r="102" s="7" customFormat="true" ht="17.25" hidden="false" customHeight="true" outlineLevel="0" collapsed="false">
      <c r="A102" s="30" t="n">
        <v>9787300092935</v>
      </c>
      <c r="B102" s="28" t="s">
        <v>272</v>
      </c>
      <c r="C102" s="12" t="s">
        <v>273</v>
      </c>
      <c r="D102" s="31"/>
      <c r="E102" s="31"/>
      <c r="F102" s="31" t="n">
        <v>35</v>
      </c>
      <c r="G102" s="32" t="n">
        <v>39650</v>
      </c>
      <c r="H102" s="5" t="s">
        <v>274</v>
      </c>
      <c r="I102" s="6"/>
      <c r="K102" s="8"/>
      <c r="L102" s="9"/>
      <c r="M102" s="9"/>
    </row>
    <row r="103" s="7" customFormat="true" ht="17.25" hidden="false" customHeight="true" outlineLevel="0" collapsed="false">
      <c r="A103" s="30" t="n">
        <v>7300062342</v>
      </c>
      <c r="B103" s="28" t="s">
        <v>275</v>
      </c>
      <c r="C103" s="12" t="s">
        <v>263</v>
      </c>
      <c r="D103" s="31"/>
      <c r="E103" s="31"/>
      <c r="F103" s="31" t="n">
        <v>33</v>
      </c>
      <c r="G103" s="32" t="n">
        <v>38345</v>
      </c>
      <c r="H103" s="5" t="s">
        <v>276</v>
      </c>
      <c r="I103" s="6"/>
      <c r="K103" s="8"/>
      <c r="L103" s="9"/>
      <c r="M103" s="9"/>
    </row>
    <row r="104" s="7" customFormat="true" ht="17.25" hidden="false" customHeight="true" outlineLevel="0" collapsed="false">
      <c r="A104" s="30" t="n">
        <v>7300074383</v>
      </c>
      <c r="B104" s="28" t="s">
        <v>277</v>
      </c>
      <c r="C104" s="12" t="s">
        <v>278</v>
      </c>
      <c r="D104" s="31"/>
      <c r="E104" s="31"/>
      <c r="F104" s="31" t="n">
        <v>29.8</v>
      </c>
      <c r="G104" s="32" t="n">
        <v>38990</v>
      </c>
      <c r="H104" s="5" t="s">
        <v>279</v>
      </c>
      <c r="I104" s="6"/>
      <c r="K104" s="8"/>
      <c r="L104" s="9"/>
      <c r="M104" s="9"/>
    </row>
    <row r="105" s="7" customFormat="true" ht="17.25" hidden="false" customHeight="true" outlineLevel="0" collapsed="false">
      <c r="A105" s="30" t="n">
        <v>7300071791</v>
      </c>
      <c r="B105" s="28" t="s">
        <v>280</v>
      </c>
      <c r="C105" s="12" t="s">
        <v>258</v>
      </c>
      <c r="D105" s="31"/>
      <c r="E105" s="31"/>
      <c r="F105" s="31" t="n">
        <v>25</v>
      </c>
      <c r="G105" s="32" t="n">
        <v>38804</v>
      </c>
      <c r="H105" s="5" t="s">
        <v>281</v>
      </c>
      <c r="I105" s="6"/>
      <c r="K105" s="8"/>
      <c r="L105" s="9"/>
      <c r="M105" s="9"/>
    </row>
    <row r="106" s="7" customFormat="true" ht="17.25" hidden="false" customHeight="true" outlineLevel="0" collapsed="false">
      <c r="A106" s="30" t="n">
        <v>7300071694</v>
      </c>
      <c r="B106" s="28" t="s">
        <v>282</v>
      </c>
      <c r="C106" s="12" t="s">
        <v>283</v>
      </c>
      <c r="D106" s="31"/>
      <c r="E106" s="31"/>
      <c r="F106" s="31" t="n">
        <v>49</v>
      </c>
      <c r="G106" s="32" t="n">
        <v>38803</v>
      </c>
      <c r="H106" s="5" t="s">
        <v>284</v>
      </c>
      <c r="I106" s="6"/>
      <c r="K106" s="8"/>
      <c r="L106" s="9"/>
      <c r="M106" s="9"/>
    </row>
    <row r="107" s="7" customFormat="true" ht="17.25" hidden="false" customHeight="true" outlineLevel="0" collapsed="false">
      <c r="A107" s="30" t="n">
        <v>9787300090375</v>
      </c>
      <c r="B107" s="28" t="s">
        <v>285</v>
      </c>
      <c r="C107" s="12" t="s">
        <v>286</v>
      </c>
      <c r="D107" s="31"/>
      <c r="E107" s="31"/>
      <c r="F107" s="31" t="n">
        <v>30</v>
      </c>
      <c r="G107" s="32" t="n">
        <v>39599</v>
      </c>
      <c r="H107" s="5" t="s">
        <v>287</v>
      </c>
      <c r="I107" s="6"/>
      <c r="K107" s="8"/>
      <c r="L107" s="9"/>
      <c r="M107" s="9"/>
    </row>
    <row r="108" s="7" customFormat="true" ht="17.25" hidden="false" customHeight="true" outlineLevel="0" collapsed="false">
      <c r="A108" s="30" t="n">
        <v>7300069622</v>
      </c>
      <c r="B108" s="28" t="s">
        <v>288</v>
      </c>
      <c r="C108" s="12" t="s">
        <v>289</v>
      </c>
      <c r="D108" s="31"/>
      <c r="E108" s="31"/>
      <c r="F108" s="31" t="n">
        <v>19</v>
      </c>
      <c r="G108" s="32" t="n">
        <v>38691</v>
      </c>
      <c r="H108" s="5" t="s">
        <v>290</v>
      </c>
      <c r="I108" s="6"/>
      <c r="K108" s="8"/>
      <c r="L108" s="9"/>
      <c r="M108" s="9"/>
    </row>
    <row r="109" s="7" customFormat="true" ht="17.25" hidden="false" customHeight="true" outlineLevel="0" collapsed="false">
      <c r="A109" s="30" t="n">
        <v>9787300088730</v>
      </c>
      <c r="B109" s="28" t="s">
        <v>205</v>
      </c>
      <c r="C109" s="12" t="s">
        <v>235</v>
      </c>
      <c r="D109" s="31"/>
      <c r="E109" s="31"/>
      <c r="F109" s="31" t="n">
        <v>33</v>
      </c>
      <c r="G109" s="32" t="n">
        <v>39521</v>
      </c>
      <c r="H109" s="5" t="s">
        <v>291</v>
      </c>
      <c r="I109" s="6"/>
      <c r="K109" s="8"/>
      <c r="L109" s="9"/>
      <c r="M109" s="9"/>
    </row>
    <row r="110" s="7" customFormat="true" ht="17.25" hidden="false" customHeight="true" outlineLevel="0" collapsed="false">
      <c r="A110" s="10" t="s">
        <v>292</v>
      </c>
      <c r="B110" s="10"/>
      <c r="C110" s="10"/>
      <c r="D110" s="10"/>
      <c r="E110" s="10"/>
      <c r="F110" s="10"/>
      <c r="G110" s="10"/>
      <c r="H110" s="5" t="n">
        <v>0</v>
      </c>
      <c r="I110" s="6"/>
      <c r="K110" s="8"/>
      <c r="L110" s="9"/>
      <c r="M110" s="9"/>
    </row>
    <row r="111" s="7" customFormat="true" ht="17.25" hidden="false" customHeight="true" outlineLevel="0" collapsed="false">
      <c r="A111" s="11" t="s">
        <v>2</v>
      </c>
      <c r="B111" s="12" t="s">
        <v>3</v>
      </c>
      <c r="C111" s="13" t="s">
        <v>4</v>
      </c>
      <c r="D111" s="13" t="s">
        <v>5</v>
      </c>
      <c r="E111" s="13" t="s">
        <v>6</v>
      </c>
      <c r="F111" s="13" t="s">
        <v>7</v>
      </c>
      <c r="G111" s="13" t="s">
        <v>8</v>
      </c>
      <c r="H111" s="14" t="s">
        <v>9</v>
      </c>
      <c r="I111" s="6"/>
      <c r="K111" s="8"/>
      <c r="L111" s="9"/>
      <c r="M111" s="9"/>
    </row>
    <row r="112" s="9" customFormat="true" ht="17.25" hidden="false" customHeight="true" outlineLevel="0" collapsed="false">
      <c r="A112" s="19" t="n">
        <v>9787300150918</v>
      </c>
      <c r="B112" s="20" t="s">
        <v>293</v>
      </c>
      <c r="C112" s="21" t="s">
        <v>294</v>
      </c>
      <c r="D112" s="21"/>
      <c r="E112" s="21"/>
      <c r="F112" s="21" t="n">
        <v>23</v>
      </c>
      <c r="G112" s="22" t="n">
        <v>41090</v>
      </c>
      <c r="H112" s="23" t="n">
        <v>150918</v>
      </c>
      <c r="I112" s="6" t="s">
        <v>295</v>
      </c>
      <c r="K112" s="24"/>
    </row>
    <row r="113" s="9" customFormat="true" ht="17.25" hidden="false" customHeight="true" outlineLevel="0" collapsed="false">
      <c r="A113" s="19" t="n">
        <v>9787300150505</v>
      </c>
      <c r="B113" s="20" t="s">
        <v>296</v>
      </c>
      <c r="C113" s="47" t="s">
        <v>297</v>
      </c>
      <c r="D113" s="47"/>
      <c r="E113" s="47"/>
      <c r="F113" s="47" t="n">
        <v>88</v>
      </c>
      <c r="G113" s="22" t="n">
        <v>41059</v>
      </c>
      <c r="H113" s="23" t="n">
        <v>150505</v>
      </c>
      <c r="I113" s="6" t="s">
        <v>298</v>
      </c>
      <c r="K113" s="24"/>
    </row>
    <row r="114" s="7" customFormat="true" ht="17.25" hidden="false" customHeight="true" outlineLevel="0" collapsed="false">
      <c r="A114" s="30" t="n">
        <v>9787300148014</v>
      </c>
      <c r="B114" s="28" t="s">
        <v>299</v>
      </c>
      <c r="C114" s="31" t="s">
        <v>300</v>
      </c>
      <c r="D114" s="36" t="s">
        <v>42</v>
      </c>
      <c r="E114" s="31"/>
      <c r="F114" s="31" t="n">
        <v>82</v>
      </c>
      <c r="G114" s="32" t="n">
        <v>40908</v>
      </c>
      <c r="H114" s="5" t="n">
        <v>148014</v>
      </c>
      <c r="I114" s="6" t="s">
        <v>301</v>
      </c>
      <c r="K114" s="8"/>
      <c r="L114" s="9"/>
      <c r="M114" s="9"/>
    </row>
    <row r="115" s="7" customFormat="true" ht="17.25" hidden="false" customHeight="true" outlineLevel="0" collapsed="false">
      <c r="A115" s="30" t="n">
        <v>9787300147956</v>
      </c>
      <c r="B115" s="28" t="s">
        <v>302</v>
      </c>
      <c r="C115" s="12" t="s">
        <v>303</v>
      </c>
      <c r="D115" s="31" t="s">
        <v>35</v>
      </c>
      <c r="E115" s="12" t="s">
        <v>304</v>
      </c>
      <c r="F115" s="31" t="n">
        <v>58</v>
      </c>
      <c r="G115" s="32" t="n">
        <v>40907</v>
      </c>
      <c r="H115" s="5" t="n">
        <v>147956</v>
      </c>
      <c r="I115" s="6" t="s">
        <v>305</v>
      </c>
      <c r="K115" s="8"/>
      <c r="L115" s="9"/>
      <c r="M115" s="9"/>
    </row>
    <row r="116" s="7" customFormat="true" ht="17.25" hidden="false" customHeight="true" outlineLevel="0" collapsed="false">
      <c r="A116" s="30" t="n">
        <v>9787300147949</v>
      </c>
      <c r="B116" s="28" t="s">
        <v>306</v>
      </c>
      <c r="C116" s="12" t="s">
        <v>303</v>
      </c>
      <c r="D116" s="31"/>
      <c r="E116" s="12" t="s">
        <v>304</v>
      </c>
      <c r="F116" s="31" t="n">
        <v>25</v>
      </c>
      <c r="G116" s="32" t="n">
        <v>40905</v>
      </c>
      <c r="H116" s="5" t="n">
        <v>147949</v>
      </c>
      <c r="I116" s="6" t="s">
        <v>307</v>
      </c>
      <c r="K116" s="8"/>
      <c r="L116" s="9"/>
      <c r="M116" s="9"/>
    </row>
    <row r="117" s="7" customFormat="true" ht="17.25" hidden="false" customHeight="true" outlineLevel="0" collapsed="false">
      <c r="A117" s="30" t="n">
        <v>9787300146454</v>
      </c>
      <c r="B117" s="28" t="s">
        <v>308</v>
      </c>
      <c r="C117" s="12" t="s">
        <v>309</v>
      </c>
      <c r="D117" s="36" t="s">
        <v>42</v>
      </c>
      <c r="E117" s="12" t="s">
        <v>310</v>
      </c>
      <c r="F117" s="31" t="n">
        <v>79</v>
      </c>
      <c r="G117" s="32" t="n">
        <v>40899</v>
      </c>
      <c r="H117" s="5" t="n">
        <v>146454</v>
      </c>
      <c r="I117" s="6" t="s">
        <v>311</v>
      </c>
      <c r="K117" s="8"/>
      <c r="L117" s="9"/>
      <c r="M117" s="9"/>
    </row>
    <row r="118" s="7" customFormat="true" ht="17.25" hidden="false" customHeight="true" outlineLevel="0" collapsed="false">
      <c r="A118" s="30" t="n">
        <v>9787300142234</v>
      </c>
      <c r="B118" s="28" t="s">
        <v>312</v>
      </c>
      <c r="C118" s="12" t="s">
        <v>313</v>
      </c>
      <c r="D118" s="12" t="s">
        <v>87</v>
      </c>
      <c r="E118" s="12" t="s">
        <v>310</v>
      </c>
      <c r="F118" s="31" t="n">
        <v>78</v>
      </c>
      <c r="G118" s="32" t="n">
        <v>40889</v>
      </c>
      <c r="H118" s="5" t="n">
        <v>142234</v>
      </c>
      <c r="I118" s="6" t="s">
        <v>314</v>
      </c>
      <c r="K118" s="8"/>
      <c r="L118" s="9"/>
      <c r="M118" s="9"/>
    </row>
    <row r="119" s="7" customFormat="true" ht="17.25" hidden="false" customHeight="true" outlineLevel="0" collapsed="false">
      <c r="A119" s="30" t="n">
        <v>9787300147475</v>
      </c>
      <c r="B119" s="28" t="s">
        <v>315</v>
      </c>
      <c r="C119" s="12" t="s">
        <v>316</v>
      </c>
      <c r="D119" s="31"/>
      <c r="E119" s="12" t="s">
        <v>304</v>
      </c>
      <c r="F119" s="31" t="n">
        <v>58</v>
      </c>
      <c r="G119" s="32" t="n">
        <v>40877</v>
      </c>
      <c r="H119" s="5" t="n">
        <v>147475</v>
      </c>
      <c r="I119" s="6" t="s">
        <v>317</v>
      </c>
      <c r="K119" s="8"/>
      <c r="L119" s="9"/>
      <c r="M119" s="9"/>
    </row>
    <row r="120" s="9" customFormat="true" ht="17.25" hidden="false" customHeight="true" outlineLevel="0" collapsed="false">
      <c r="A120" s="30" t="n">
        <v>9787300144825</v>
      </c>
      <c r="B120" s="28" t="s">
        <v>318</v>
      </c>
      <c r="C120" s="12" t="s">
        <v>319</v>
      </c>
      <c r="D120" s="12" t="s">
        <v>87</v>
      </c>
      <c r="E120" s="12" t="s">
        <v>304</v>
      </c>
      <c r="F120" s="31" t="n">
        <v>69</v>
      </c>
      <c r="G120" s="32" t="n">
        <v>40877</v>
      </c>
      <c r="H120" s="5" t="n">
        <v>144825</v>
      </c>
      <c r="I120" s="6" t="s">
        <v>320</v>
      </c>
      <c r="J120" s="7"/>
      <c r="K120" s="8"/>
    </row>
    <row r="121" s="9" customFormat="true" ht="17.25" hidden="false" customHeight="true" outlineLevel="0" collapsed="false">
      <c r="A121" s="30" t="n">
        <v>9787300140186</v>
      </c>
      <c r="B121" s="33" t="s">
        <v>321</v>
      </c>
      <c r="C121" s="31" t="s">
        <v>322</v>
      </c>
      <c r="D121" s="12" t="s">
        <v>87</v>
      </c>
      <c r="E121" s="12" t="s">
        <v>304</v>
      </c>
      <c r="F121" s="31"/>
      <c r="G121" s="32" t="n">
        <v>40801</v>
      </c>
      <c r="H121" s="5" t="n">
        <v>140186</v>
      </c>
      <c r="I121" s="6" t="s">
        <v>323</v>
      </c>
      <c r="J121" s="7"/>
      <c r="K121" s="8"/>
    </row>
    <row r="122" s="7" customFormat="true" ht="17.25" hidden="false" customHeight="true" outlineLevel="0" collapsed="false">
      <c r="A122" s="30" t="n">
        <v>9787300141800</v>
      </c>
      <c r="B122" s="28" t="s">
        <v>324</v>
      </c>
      <c r="C122" s="12" t="s">
        <v>325</v>
      </c>
      <c r="D122" s="12" t="s">
        <v>87</v>
      </c>
      <c r="E122" s="12" t="s">
        <v>304</v>
      </c>
      <c r="F122" s="31" t="n">
        <v>69</v>
      </c>
      <c r="G122" s="32" t="n">
        <v>40794</v>
      </c>
      <c r="H122" s="5" t="n">
        <v>141800</v>
      </c>
      <c r="I122" s="6" t="s">
        <v>326</v>
      </c>
      <c r="K122" s="8"/>
      <c r="L122" s="9"/>
      <c r="M122" s="9"/>
    </row>
    <row r="123" s="7" customFormat="true" ht="17.25" hidden="false" customHeight="true" outlineLevel="0" collapsed="false">
      <c r="A123" s="30" t="n">
        <v>9787300141084</v>
      </c>
      <c r="B123" s="28" t="s">
        <v>327</v>
      </c>
      <c r="C123" s="12" t="s">
        <v>328</v>
      </c>
      <c r="D123" s="12" t="s">
        <v>87</v>
      </c>
      <c r="E123" s="12" t="s">
        <v>304</v>
      </c>
      <c r="F123" s="31" t="n">
        <v>55</v>
      </c>
      <c r="G123" s="32" t="n">
        <v>40786</v>
      </c>
      <c r="H123" s="5" t="n">
        <v>141084</v>
      </c>
      <c r="I123" s="6" t="s">
        <v>329</v>
      </c>
      <c r="K123" s="8"/>
      <c r="L123" s="9"/>
      <c r="M123" s="9"/>
    </row>
    <row r="124" s="7" customFormat="true" ht="17.25" hidden="false" customHeight="true" outlineLevel="0" collapsed="false">
      <c r="A124" s="30" t="n">
        <v>9787300136929</v>
      </c>
      <c r="B124" s="28" t="s">
        <v>330</v>
      </c>
      <c r="C124" s="12" t="s">
        <v>331</v>
      </c>
      <c r="D124" s="31"/>
      <c r="E124" s="12" t="s">
        <v>304</v>
      </c>
      <c r="F124" s="31" t="n">
        <v>22</v>
      </c>
      <c r="G124" s="32" t="n">
        <v>40781</v>
      </c>
      <c r="H124" s="5" t="n">
        <v>136929</v>
      </c>
      <c r="I124" s="6" t="s">
        <v>332</v>
      </c>
      <c r="K124" s="8"/>
      <c r="L124" s="9"/>
      <c r="M124" s="9"/>
    </row>
    <row r="125" s="7" customFormat="true" ht="17.25" hidden="false" customHeight="true" outlineLevel="0" collapsed="false">
      <c r="A125" s="30" t="n">
        <v>9787300136936</v>
      </c>
      <c r="B125" s="28" t="s">
        <v>333</v>
      </c>
      <c r="C125" s="12" t="s">
        <v>334</v>
      </c>
      <c r="D125" s="31"/>
      <c r="E125" s="12" t="s">
        <v>304</v>
      </c>
      <c r="F125" s="31" t="n">
        <v>99</v>
      </c>
      <c r="G125" s="32" t="n">
        <v>40724</v>
      </c>
      <c r="H125" s="5" t="n">
        <v>136936</v>
      </c>
      <c r="I125" s="6" t="s">
        <v>335</v>
      </c>
      <c r="K125" s="8"/>
      <c r="L125" s="9"/>
      <c r="M125" s="9"/>
    </row>
    <row r="126" s="7" customFormat="true" ht="17.25" hidden="false" customHeight="true" outlineLevel="0" collapsed="false">
      <c r="A126" s="30" t="n">
        <v>9787300127798</v>
      </c>
      <c r="B126" s="28" t="s">
        <v>336</v>
      </c>
      <c r="C126" s="12" t="s">
        <v>337</v>
      </c>
      <c r="D126" s="31" t="s">
        <v>338</v>
      </c>
      <c r="E126" s="12" t="s">
        <v>304</v>
      </c>
      <c r="F126" s="31" t="n">
        <v>128</v>
      </c>
      <c r="G126" s="32" t="n">
        <v>40724</v>
      </c>
      <c r="H126" s="5" t="n">
        <v>127798</v>
      </c>
      <c r="I126" s="6" t="s">
        <v>339</v>
      </c>
      <c r="K126" s="8"/>
      <c r="L126" s="9"/>
      <c r="M126" s="9"/>
    </row>
    <row r="127" s="7" customFormat="true" ht="17.25" hidden="false" customHeight="true" outlineLevel="0" collapsed="false">
      <c r="A127" s="30" t="n">
        <v>9787300138794</v>
      </c>
      <c r="B127" s="28" t="s">
        <v>340</v>
      </c>
      <c r="C127" s="12" t="s">
        <v>341</v>
      </c>
      <c r="D127" s="31"/>
      <c r="E127" s="12" t="s">
        <v>304</v>
      </c>
      <c r="F127" s="31" t="n">
        <v>26</v>
      </c>
      <c r="G127" s="32" t="n">
        <v>40721</v>
      </c>
      <c r="H127" s="5" t="n">
        <v>138794</v>
      </c>
      <c r="I127" s="6" t="s">
        <v>342</v>
      </c>
      <c r="K127" s="8"/>
      <c r="L127" s="9"/>
      <c r="M127" s="9"/>
    </row>
    <row r="128" s="7" customFormat="true" ht="17.25" hidden="false" customHeight="true" outlineLevel="0" collapsed="false">
      <c r="A128" s="30" t="n">
        <v>9787300135182</v>
      </c>
      <c r="B128" s="28" t="s">
        <v>343</v>
      </c>
      <c r="C128" s="12" t="s">
        <v>344</v>
      </c>
      <c r="D128" s="31"/>
      <c r="E128" s="31"/>
      <c r="F128" s="31" t="n">
        <v>59</v>
      </c>
      <c r="G128" s="32" t="n">
        <v>40721</v>
      </c>
      <c r="H128" s="5" t="n">
        <v>135182</v>
      </c>
      <c r="I128" s="6" t="s">
        <v>345</v>
      </c>
      <c r="K128" s="8"/>
      <c r="L128" s="9"/>
      <c r="M128" s="9"/>
    </row>
    <row r="129" s="7" customFormat="true" ht="17.25" hidden="false" customHeight="true" outlineLevel="0" collapsed="false">
      <c r="A129" s="30" t="n">
        <v>9787300137049</v>
      </c>
      <c r="B129" s="28" t="s">
        <v>346</v>
      </c>
      <c r="C129" s="12" t="s">
        <v>347</v>
      </c>
      <c r="D129" s="36" t="s">
        <v>87</v>
      </c>
      <c r="E129" s="12" t="s">
        <v>304</v>
      </c>
      <c r="F129" s="31" t="n">
        <v>49</v>
      </c>
      <c r="G129" s="32" t="n">
        <v>40709</v>
      </c>
      <c r="H129" s="5" t="n">
        <v>137049</v>
      </c>
      <c r="I129" s="6" t="s">
        <v>348</v>
      </c>
      <c r="K129" s="8"/>
      <c r="L129" s="9"/>
      <c r="M129" s="9"/>
    </row>
    <row r="130" s="7" customFormat="true" ht="17.25" hidden="false" customHeight="true" outlineLevel="0" collapsed="false">
      <c r="A130" s="30" t="n">
        <v>9787300135427</v>
      </c>
      <c r="B130" s="28" t="s">
        <v>349</v>
      </c>
      <c r="C130" s="12" t="s">
        <v>350</v>
      </c>
      <c r="D130" s="31"/>
      <c r="E130" s="12" t="s">
        <v>304</v>
      </c>
      <c r="F130" s="31" t="n">
        <v>29</v>
      </c>
      <c r="G130" s="32" t="n">
        <v>40646</v>
      </c>
      <c r="H130" s="5" t="n">
        <v>135427</v>
      </c>
      <c r="I130" s="6" t="s">
        <v>351</v>
      </c>
      <c r="K130" s="8"/>
      <c r="L130" s="9"/>
      <c r="M130" s="9"/>
    </row>
    <row r="131" s="7" customFormat="true" ht="17.25" hidden="false" customHeight="true" outlineLevel="0" collapsed="false">
      <c r="A131" s="30" t="n">
        <v>9787300131016</v>
      </c>
      <c r="B131" s="28" t="s">
        <v>352</v>
      </c>
      <c r="C131" s="12" t="s">
        <v>353</v>
      </c>
      <c r="D131" s="31" t="s">
        <v>354</v>
      </c>
      <c r="E131" s="12" t="s">
        <v>304</v>
      </c>
      <c r="F131" s="31" t="n">
        <v>49</v>
      </c>
      <c r="G131" s="32" t="n">
        <v>40595</v>
      </c>
      <c r="H131" s="5" t="n">
        <v>131016</v>
      </c>
      <c r="I131" s="6" t="s">
        <v>355</v>
      </c>
      <c r="K131" s="8"/>
      <c r="L131" s="9"/>
      <c r="M131" s="9"/>
    </row>
    <row r="132" s="7" customFormat="true" ht="17.25" hidden="false" customHeight="true" outlineLevel="0" collapsed="false">
      <c r="A132" s="30" t="n">
        <v>9787300131023</v>
      </c>
      <c r="B132" s="28" t="s">
        <v>356</v>
      </c>
      <c r="C132" s="12" t="s">
        <v>357</v>
      </c>
      <c r="D132" s="31" t="s">
        <v>354</v>
      </c>
      <c r="E132" s="12" t="s">
        <v>304</v>
      </c>
      <c r="F132" s="31" t="n">
        <v>36</v>
      </c>
      <c r="G132" s="32" t="n">
        <v>40590</v>
      </c>
      <c r="H132" s="5" t="n">
        <v>131023</v>
      </c>
      <c r="I132" s="6" t="s">
        <v>358</v>
      </c>
      <c r="K132" s="8"/>
      <c r="L132" s="9"/>
      <c r="M132" s="9"/>
    </row>
    <row r="133" s="7" customFormat="true" ht="17.25" hidden="false" customHeight="true" outlineLevel="0" collapsed="false">
      <c r="A133" s="30" t="n">
        <v>9787300129266</v>
      </c>
      <c r="B133" s="28" t="s">
        <v>359</v>
      </c>
      <c r="C133" s="12" t="s">
        <v>360</v>
      </c>
      <c r="D133" s="31" t="s">
        <v>354</v>
      </c>
      <c r="E133" s="12" t="s">
        <v>304</v>
      </c>
      <c r="F133" s="31" t="n">
        <v>79</v>
      </c>
      <c r="G133" s="32" t="n">
        <v>40544</v>
      </c>
      <c r="H133" s="5" t="n">
        <v>129266</v>
      </c>
      <c r="I133" s="6" t="s">
        <v>361</v>
      </c>
      <c r="K133" s="8"/>
      <c r="L133" s="9"/>
      <c r="M133" s="9"/>
    </row>
    <row r="134" s="7" customFormat="true" ht="17.25" hidden="false" customHeight="true" outlineLevel="0" collapsed="false">
      <c r="A134" s="30" t="n">
        <v>9787300127781</v>
      </c>
      <c r="B134" s="28" t="s">
        <v>362</v>
      </c>
      <c r="C134" s="12" t="s">
        <v>363</v>
      </c>
      <c r="D134" s="31" t="s">
        <v>364</v>
      </c>
      <c r="E134" s="12" t="s">
        <v>304</v>
      </c>
      <c r="F134" s="31" t="n">
        <v>63</v>
      </c>
      <c r="G134" s="32" t="n">
        <v>40544</v>
      </c>
      <c r="H134" s="5" t="n">
        <v>127781</v>
      </c>
      <c r="I134" s="6" t="s">
        <v>365</v>
      </c>
      <c r="K134" s="8"/>
      <c r="L134" s="9"/>
      <c r="M134" s="9"/>
    </row>
    <row r="135" s="7" customFormat="true" ht="17.25" hidden="false" customHeight="true" outlineLevel="0" collapsed="false">
      <c r="A135" s="30" t="n">
        <v>9787300124179</v>
      </c>
      <c r="B135" s="28" t="s">
        <v>366</v>
      </c>
      <c r="C135" s="12" t="s">
        <v>367</v>
      </c>
      <c r="D135" s="31" t="s">
        <v>35</v>
      </c>
      <c r="E135" s="12" t="s">
        <v>304</v>
      </c>
      <c r="F135" s="31" t="n">
        <v>99</v>
      </c>
      <c r="G135" s="32" t="n">
        <v>40452</v>
      </c>
      <c r="H135" s="5" t="n">
        <v>124179</v>
      </c>
      <c r="I135" s="6" t="s">
        <v>368</v>
      </c>
      <c r="K135" s="8"/>
      <c r="L135" s="9"/>
      <c r="M135" s="9"/>
    </row>
    <row r="136" s="7" customFormat="true" ht="17.25" hidden="false" customHeight="true" outlineLevel="0" collapsed="false">
      <c r="A136" s="30" t="n">
        <v>9787300120508</v>
      </c>
      <c r="B136" s="28" t="s">
        <v>369</v>
      </c>
      <c r="C136" s="31" t="s">
        <v>370</v>
      </c>
      <c r="D136" s="31"/>
      <c r="E136" s="31"/>
      <c r="F136" s="31" t="n">
        <v>98</v>
      </c>
      <c r="G136" s="32" t="n">
        <v>40421</v>
      </c>
      <c r="H136" s="5" t="n">
        <v>120508</v>
      </c>
      <c r="I136" s="6" t="s">
        <v>371</v>
      </c>
      <c r="K136" s="8"/>
      <c r="L136" s="9"/>
      <c r="M136" s="9"/>
    </row>
    <row r="137" s="7" customFormat="true" ht="17.25" hidden="false" customHeight="true" outlineLevel="0" collapsed="false">
      <c r="A137" s="30" t="n">
        <v>9787300120867</v>
      </c>
      <c r="B137" s="28" t="s">
        <v>372</v>
      </c>
      <c r="C137" s="31" t="s">
        <v>373</v>
      </c>
      <c r="D137" s="31"/>
      <c r="E137" s="31"/>
      <c r="F137" s="31" t="n">
        <v>100</v>
      </c>
      <c r="G137" s="32" t="n">
        <v>40382</v>
      </c>
      <c r="H137" s="5" t="n">
        <v>120867</v>
      </c>
      <c r="I137" s="6" t="s">
        <v>374</v>
      </c>
      <c r="K137" s="8"/>
      <c r="L137" s="9"/>
      <c r="M137" s="9"/>
    </row>
    <row r="138" s="7" customFormat="true" ht="17.25" hidden="false" customHeight="true" outlineLevel="0" collapsed="false">
      <c r="A138" s="30" t="n">
        <v>9787300121505</v>
      </c>
      <c r="B138" s="28" t="s">
        <v>375</v>
      </c>
      <c r="C138" s="31" t="s">
        <v>376</v>
      </c>
      <c r="D138" s="31" t="s">
        <v>377</v>
      </c>
      <c r="E138" s="12" t="s">
        <v>304</v>
      </c>
      <c r="F138" s="31" t="n">
        <v>58</v>
      </c>
      <c r="G138" s="32" t="n">
        <v>40368</v>
      </c>
      <c r="H138" s="5" t="n">
        <v>121505</v>
      </c>
      <c r="I138" s="6" t="s">
        <v>378</v>
      </c>
      <c r="K138" s="8"/>
      <c r="L138" s="9"/>
      <c r="M138" s="9"/>
    </row>
    <row r="139" s="7" customFormat="true" ht="17.25" hidden="false" customHeight="true" outlineLevel="0" collapsed="false">
      <c r="A139" s="30" t="n">
        <v>9787300122380</v>
      </c>
      <c r="B139" s="28" t="s">
        <v>379</v>
      </c>
      <c r="C139" s="31" t="s">
        <v>380</v>
      </c>
      <c r="D139" s="31"/>
      <c r="E139" s="31"/>
      <c r="F139" s="31" t="n">
        <v>76</v>
      </c>
      <c r="G139" s="32" t="n">
        <v>40365</v>
      </c>
      <c r="H139" s="5" t="n">
        <v>122380</v>
      </c>
      <c r="I139" s="6" t="s">
        <v>381</v>
      </c>
      <c r="K139" s="8"/>
      <c r="L139" s="9"/>
      <c r="M139" s="9"/>
    </row>
    <row r="140" s="7" customFormat="true" ht="17.25" hidden="false" customHeight="true" outlineLevel="0" collapsed="false">
      <c r="A140" s="30" t="n">
        <v>9787300123196</v>
      </c>
      <c r="B140" s="28" t="s">
        <v>382</v>
      </c>
      <c r="C140" s="12" t="s">
        <v>383</v>
      </c>
      <c r="D140" s="31" t="s">
        <v>35</v>
      </c>
      <c r="E140" s="12" t="s">
        <v>304</v>
      </c>
      <c r="F140" s="31" t="n">
        <v>95</v>
      </c>
      <c r="G140" s="32" t="n">
        <v>40359</v>
      </c>
      <c r="H140" s="5" t="n">
        <v>123196</v>
      </c>
      <c r="I140" s="6" t="s">
        <v>384</v>
      </c>
      <c r="K140" s="8"/>
      <c r="L140" s="9"/>
      <c r="M140" s="9"/>
    </row>
    <row r="141" s="7" customFormat="true" ht="17.25" hidden="false" customHeight="true" outlineLevel="0" collapsed="false">
      <c r="A141" s="30" t="n">
        <v>9787300119281</v>
      </c>
      <c r="B141" s="33" t="s">
        <v>385</v>
      </c>
      <c r="C141" s="12" t="s">
        <v>386</v>
      </c>
      <c r="D141" s="31"/>
      <c r="E141" s="12" t="s">
        <v>304</v>
      </c>
      <c r="F141" s="31" t="n">
        <v>28</v>
      </c>
      <c r="G141" s="32" t="n">
        <v>40329</v>
      </c>
      <c r="H141" s="5" t="n">
        <v>119281</v>
      </c>
      <c r="I141" s="6" t="s">
        <v>387</v>
      </c>
      <c r="K141" s="8"/>
      <c r="L141" s="9"/>
      <c r="M141" s="9"/>
    </row>
    <row r="142" s="7" customFormat="true" ht="17.25" hidden="false" customHeight="true" outlineLevel="0" collapsed="false">
      <c r="A142" s="30" t="n">
        <v>9787300111339</v>
      </c>
      <c r="B142" s="28" t="s">
        <v>388</v>
      </c>
      <c r="C142" s="12" t="s">
        <v>389</v>
      </c>
      <c r="D142" s="31" t="s">
        <v>377</v>
      </c>
      <c r="E142" s="12" t="s">
        <v>304</v>
      </c>
      <c r="F142" s="31" t="n">
        <v>65</v>
      </c>
      <c r="G142" s="32" t="n">
        <v>40196</v>
      </c>
      <c r="H142" s="5" t="s">
        <v>390</v>
      </c>
      <c r="I142" s="6"/>
      <c r="K142" s="8"/>
      <c r="L142" s="9"/>
      <c r="M142" s="9"/>
    </row>
    <row r="143" s="7" customFormat="true" ht="17.25" hidden="false" customHeight="true" outlineLevel="0" collapsed="false">
      <c r="A143" s="30" t="n">
        <v>9787300115283</v>
      </c>
      <c r="B143" s="28" t="s">
        <v>391</v>
      </c>
      <c r="C143" s="12" t="s">
        <v>392</v>
      </c>
      <c r="D143" s="31" t="s">
        <v>377</v>
      </c>
      <c r="E143" s="12" t="s">
        <v>310</v>
      </c>
      <c r="F143" s="31" t="n">
        <v>60</v>
      </c>
      <c r="G143" s="32" t="n">
        <v>40179</v>
      </c>
      <c r="H143" s="5" t="n">
        <v>115283</v>
      </c>
      <c r="I143" s="6" t="s">
        <v>393</v>
      </c>
      <c r="K143" s="8"/>
      <c r="L143" s="9"/>
      <c r="M143" s="9"/>
    </row>
    <row r="144" s="7" customFormat="true" ht="17.25" hidden="false" customHeight="true" outlineLevel="0" collapsed="false">
      <c r="A144" s="30" t="n">
        <v>9787300111346</v>
      </c>
      <c r="B144" s="28" t="s">
        <v>394</v>
      </c>
      <c r="C144" s="12" t="s">
        <v>395</v>
      </c>
      <c r="D144" s="31" t="s">
        <v>377</v>
      </c>
      <c r="E144" s="12" t="s">
        <v>304</v>
      </c>
      <c r="F144" s="31" t="n">
        <v>59</v>
      </c>
      <c r="G144" s="32" t="n">
        <v>40179</v>
      </c>
      <c r="H144" s="5" t="s">
        <v>396</v>
      </c>
      <c r="I144" s="6"/>
      <c r="K144" s="8"/>
      <c r="L144" s="9"/>
      <c r="M144" s="9"/>
    </row>
    <row r="145" s="7" customFormat="true" ht="17.25" hidden="false" customHeight="true" outlineLevel="0" collapsed="false">
      <c r="A145" s="30" t="n">
        <v>9787300110929</v>
      </c>
      <c r="B145" s="28" t="s">
        <v>397</v>
      </c>
      <c r="C145" s="31" t="s">
        <v>398</v>
      </c>
      <c r="D145" s="31" t="s">
        <v>35</v>
      </c>
      <c r="E145" s="12" t="s">
        <v>304</v>
      </c>
      <c r="F145" s="31" t="n">
        <v>63</v>
      </c>
      <c r="G145" s="32" t="n">
        <v>40071</v>
      </c>
      <c r="H145" s="5" t="s">
        <v>399</v>
      </c>
      <c r="I145" s="6"/>
      <c r="K145" s="8"/>
      <c r="L145" s="9"/>
      <c r="M145" s="9"/>
    </row>
    <row r="146" s="7" customFormat="true" ht="17.25" hidden="false" customHeight="true" outlineLevel="0" collapsed="false">
      <c r="A146" s="30" t="n">
        <v>9787300110738</v>
      </c>
      <c r="B146" s="33" t="s">
        <v>400</v>
      </c>
      <c r="C146" s="12" t="s">
        <v>401</v>
      </c>
      <c r="D146" s="12" t="s">
        <v>42</v>
      </c>
      <c r="E146" s="12" t="s">
        <v>304</v>
      </c>
      <c r="F146" s="31" t="n">
        <v>75</v>
      </c>
      <c r="G146" s="32" t="n">
        <v>40060</v>
      </c>
      <c r="H146" s="5" t="s">
        <v>402</v>
      </c>
      <c r="I146" s="6"/>
      <c r="K146" s="8"/>
      <c r="L146" s="9"/>
      <c r="M146" s="9"/>
    </row>
    <row r="147" s="7" customFormat="true" ht="17.25" hidden="false" customHeight="true" outlineLevel="0" collapsed="false">
      <c r="A147" s="30" t="n">
        <v>9787300109954</v>
      </c>
      <c r="B147" s="28" t="s">
        <v>403</v>
      </c>
      <c r="C147" s="12" t="s">
        <v>404</v>
      </c>
      <c r="D147" s="31" t="s">
        <v>35</v>
      </c>
      <c r="E147" s="31"/>
      <c r="F147" s="31" t="n">
        <v>45</v>
      </c>
      <c r="G147" s="32" t="n">
        <v>40059</v>
      </c>
      <c r="H147" s="5" t="s">
        <v>405</v>
      </c>
      <c r="I147" s="6"/>
      <c r="K147" s="8"/>
      <c r="L147" s="9"/>
      <c r="M147" s="9"/>
    </row>
    <row r="148" s="7" customFormat="true" ht="17.25" hidden="false" customHeight="true" outlineLevel="0" collapsed="false">
      <c r="A148" s="30" t="n">
        <v>9787300087887</v>
      </c>
      <c r="B148" s="28" t="s">
        <v>406</v>
      </c>
      <c r="C148" s="12" t="s">
        <v>407</v>
      </c>
      <c r="D148" s="31"/>
      <c r="E148" s="31"/>
      <c r="F148" s="31" t="n">
        <v>98</v>
      </c>
      <c r="G148" s="32" t="n">
        <v>39844</v>
      </c>
      <c r="H148" s="5" t="s">
        <v>408</v>
      </c>
      <c r="I148" s="6"/>
      <c r="K148" s="8"/>
      <c r="L148" s="9"/>
      <c r="M148" s="9"/>
    </row>
    <row r="149" s="7" customFormat="true" ht="17.25" hidden="false" customHeight="true" outlineLevel="0" collapsed="false">
      <c r="A149" s="30" t="n">
        <v>9787300085449</v>
      </c>
      <c r="B149" s="28" t="s">
        <v>409</v>
      </c>
      <c r="C149" s="31" t="s">
        <v>410</v>
      </c>
      <c r="D149" s="31"/>
      <c r="E149" s="31"/>
      <c r="F149" s="31" t="n">
        <v>102</v>
      </c>
      <c r="G149" s="32" t="n">
        <v>39409</v>
      </c>
      <c r="H149" s="5" t="s">
        <v>411</v>
      </c>
      <c r="I149" s="6"/>
      <c r="K149" s="8"/>
      <c r="L149" s="9"/>
      <c r="M149" s="9"/>
    </row>
    <row r="150" s="7" customFormat="true" ht="17.25" hidden="false" customHeight="true" outlineLevel="0" collapsed="false">
      <c r="A150" s="30" t="n">
        <v>7300067557</v>
      </c>
      <c r="B150" s="28" t="s">
        <v>412</v>
      </c>
      <c r="C150" s="31" t="s">
        <v>413</v>
      </c>
      <c r="D150" s="31"/>
      <c r="E150" s="31"/>
      <c r="F150" s="31" t="n">
        <v>69</v>
      </c>
      <c r="G150" s="32" t="n">
        <v>38686</v>
      </c>
      <c r="H150" s="5" t="s">
        <v>414</v>
      </c>
      <c r="I150" s="6"/>
      <c r="K150" s="8"/>
      <c r="L150" s="9"/>
      <c r="M150" s="9"/>
    </row>
    <row r="151" s="7" customFormat="true" ht="17.25" hidden="false" customHeight="true" outlineLevel="0" collapsed="false">
      <c r="A151" s="10" t="s">
        <v>415</v>
      </c>
      <c r="B151" s="10"/>
      <c r="C151" s="10"/>
      <c r="D151" s="10"/>
      <c r="E151" s="10"/>
      <c r="F151" s="10"/>
      <c r="G151" s="10"/>
      <c r="H151" s="5"/>
      <c r="I151" s="6"/>
      <c r="K151" s="8"/>
      <c r="L151" s="9"/>
      <c r="M151" s="9"/>
    </row>
    <row r="152" s="7" customFormat="true" ht="17.25" hidden="false" customHeight="true" outlineLevel="0" collapsed="false">
      <c r="A152" s="11" t="s">
        <v>2</v>
      </c>
      <c r="B152" s="12" t="s">
        <v>3</v>
      </c>
      <c r="C152" s="13" t="s">
        <v>4</v>
      </c>
      <c r="D152" s="13" t="s">
        <v>5</v>
      </c>
      <c r="E152" s="13" t="s">
        <v>6</v>
      </c>
      <c r="F152" s="13" t="s">
        <v>7</v>
      </c>
      <c r="G152" s="13" t="s">
        <v>8</v>
      </c>
      <c r="H152" s="14" t="s">
        <v>9</v>
      </c>
      <c r="I152" s="6"/>
      <c r="K152" s="8"/>
      <c r="L152" s="9"/>
      <c r="M152" s="9"/>
    </row>
    <row r="153" s="7" customFormat="true" ht="17.25" hidden="false" customHeight="true" outlineLevel="0" collapsed="false">
      <c r="A153" s="16" t="s">
        <v>416</v>
      </c>
      <c r="B153" s="17" t="s">
        <v>417</v>
      </c>
      <c r="C153" s="12" t="s">
        <v>418</v>
      </c>
      <c r="D153" s="31"/>
      <c r="E153" s="31"/>
      <c r="F153" s="31" t="n">
        <v>58</v>
      </c>
      <c r="G153" s="32" t="n">
        <v>41163</v>
      </c>
      <c r="H153" s="5" t="n">
        <v>161501</v>
      </c>
      <c r="I153" s="6"/>
      <c r="K153" s="8"/>
      <c r="L153" s="9"/>
      <c r="M153" s="9"/>
    </row>
    <row r="154" s="7" customFormat="true" ht="17.25" hidden="false" customHeight="true" outlineLevel="0" collapsed="false">
      <c r="A154" s="16" t="s">
        <v>419</v>
      </c>
      <c r="B154" s="17" t="s">
        <v>420</v>
      </c>
      <c r="C154" s="12" t="s">
        <v>421</v>
      </c>
      <c r="D154" s="31"/>
      <c r="E154" s="31"/>
      <c r="F154" s="31" t="n">
        <v>75</v>
      </c>
      <c r="G154" s="32" t="n">
        <v>41085</v>
      </c>
      <c r="H154" s="5" t="n">
        <v>159591</v>
      </c>
      <c r="I154" s="6"/>
      <c r="K154" s="8"/>
      <c r="L154" s="9"/>
      <c r="M154" s="9"/>
    </row>
    <row r="155" s="9" customFormat="true" ht="17.25" hidden="false" customHeight="true" outlineLevel="0" collapsed="false">
      <c r="A155" s="27" t="n">
        <v>9787300151366</v>
      </c>
      <c r="B155" s="28" t="s">
        <v>422</v>
      </c>
      <c r="C155" s="12" t="s">
        <v>423</v>
      </c>
      <c r="D155" s="31"/>
      <c r="E155" s="31"/>
      <c r="F155" s="31" t="n">
        <v>55</v>
      </c>
      <c r="G155" s="29" t="n">
        <v>41016</v>
      </c>
      <c r="H155" s="5" t="n">
        <v>151366</v>
      </c>
      <c r="I155" s="6" t="s">
        <v>424</v>
      </c>
      <c r="K155" s="24"/>
    </row>
    <row r="156" s="9" customFormat="true" ht="17.25" hidden="false" customHeight="true" outlineLevel="0" collapsed="false">
      <c r="A156" s="27" t="n">
        <v>9787300148366</v>
      </c>
      <c r="B156" s="28" t="s">
        <v>425</v>
      </c>
      <c r="C156" s="12" t="s">
        <v>426</v>
      </c>
      <c r="D156" s="31"/>
      <c r="E156" s="31"/>
      <c r="F156" s="31" t="n">
        <v>78</v>
      </c>
      <c r="G156" s="29" t="n">
        <v>41014</v>
      </c>
      <c r="H156" s="5" t="n">
        <v>148366</v>
      </c>
      <c r="I156" s="6" t="s">
        <v>427</v>
      </c>
      <c r="K156" s="24"/>
    </row>
    <row r="157" s="7" customFormat="true" ht="17.25" hidden="false" customHeight="true" outlineLevel="0" collapsed="false">
      <c r="A157" s="30" t="n">
        <v>9787300137025</v>
      </c>
      <c r="B157" s="28" t="s">
        <v>428</v>
      </c>
      <c r="C157" s="12" t="s">
        <v>429</v>
      </c>
      <c r="D157" s="31"/>
      <c r="E157" s="31"/>
      <c r="F157" s="31" t="n">
        <v>42</v>
      </c>
      <c r="G157" s="32" t="n">
        <v>40703</v>
      </c>
      <c r="H157" s="5" t="n">
        <v>137025</v>
      </c>
      <c r="I157" s="6" t="s">
        <v>430</v>
      </c>
      <c r="K157" s="8"/>
      <c r="L157" s="9"/>
      <c r="M157" s="9"/>
    </row>
    <row r="158" s="7" customFormat="true" ht="17.25" hidden="false" customHeight="true" outlineLevel="0" collapsed="false">
      <c r="A158" s="30" t="n">
        <v>9787300129051</v>
      </c>
      <c r="B158" s="28" t="s">
        <v>431</v>
      </c>
      <c r="C158" s="12" t="s">
        <v>432</v>
      </c>
      <c r="D158" s="31" t="s">
        <v>433</v>
      </c>
      <c r="E158" s="12" t="s">
        <v>434</v>
      </c>
      <c r="F158" s="31" t="n">
        <v>58</v>
      </c>
      <c r="G158" s="32" t="n">
        <v>40652</v>
      </c>
      <c r="H158" s="5" t="n">
        <v>129051</v>
      </c>
      <c r="I158" s="6" t="s">
        <v>435</v>
      </c>
      <c r="K158" s="8"/>
      <c r="L158" s="9"/>
      <c r="M158" s="9"/>
    </row>
    <row r="159" s="7" customFormat="true" ht="17.25" hidden="false" customHeight="true" outlineLevel="0" collapsed="false">
      <c r="A159" s="30" t="n">
        <v>9787300131733</v>
      </c>
      <c r="B159" s="28" t="s">
        <v>436</v>
      </c>
      <c r="C159" s="12" t="s">
        <v>437</v>
      </c>
      <c r="D159" s="31"/>
      <c r="E159" s="31"/>
      <c r="F159" s="31" t="n">
        <v>53</v>
      </c>
      <c r="G159" s="32" t="n">
        <v>40616</v>
      </c>
      <c r="H159" s="5" t="n">
        <v>131733</v>
      </c>
      <c r="I159" s="6" t="s">
        <v>438</v>
      </c>
      <c r="K159" s="8"/>
      <c r="L159" s="9"/>
      <c r="M159" s="9"/>
    </row>
    <row r="160" s="7" customFormat="true" ht="17.25" hidden="false" customHeight="true" outlineLevel="0" collapsed="false">
      <c r="A160" s="30" t="n">
        <v>9787300130989</v>
      </c>
      <c r="B160" s="28" t="s">
        <v>439</v>
      </c>
      <c r="C160" s="12" t="s">
        <v>440</v>
      </c>
      <c r="D160" s="31"/>
      <c r="E160" s="31"/>
      <c r="F160" s="31" t="n">
        <v>45</v>
      </c>
      <c r="G160" s="32" t="n">
        <v>40574</v>
      </c>
      <c r="H160" s="5" t="n">
        <v>130989</v>
      </c>
      <c r="I160" s="6" t="s">
        <v>441</v>
      </c>
      <c r="K160" s="8"/>
      <c r="L160" s="9"/>
      <c r="M160" s="9"/>
    </row>
    <row r="161" s="7" customFormat="true" ht="17.25" hidden="false" customHeight="true" outlineLevel="0" collapsed="false">
      <c r="A161" s="30" t="n">
        <v>9787300131276</v>
      </c>
      <c r="B161" s="28" t="s">
        <v>442</v>
      </c>
      <c r="C161" s="31" t="s">
        <v>443</v>
      </c>
      <c r="D161" s="31"/>
      <c r="E161" s="31"/>
      <c r="F161" s="31" t="n">
        <v>55</v>
      </c>
      <c r="G161" s="32" t="n">
        <v>40560</v>
      </c>
      <c r="H161" s="5" t="n">
        <v>131276</v>
      </c>
      <c r="I161" s="6" t="s">
        <v>444</v>
      </c>
      <c r="K161" s="8"/>
      <c r="L161" s="9"/>
      <c r="M161" s="9"/>
    </row>
    <row r="162" s="7" customFormat="true" ht="17.25" hidden="false" customHeight="true" outlineLevel="0" collapsed="false">
      <c r="A162" s="30" t="n">
        <v>9787300131283</v>
      </c>
      <c r="B162" s="28" t="s">
        <v>445</v>
      </c>
      <c r="C162" s="12" t="s">
        <v>446</v>
      </c>
      <c r="D162" s="31"/>
      <c r="E162" s="31"/>
      <c r="F162" s="31" t="n">
        <v>68</v>
      </c>
      <c r="G162" s="32" t="n">
        <v>40544</v>
      </c>
      <c r="H162" s="5" t="n">
        <v>131283</v>
      </c>
      <c r="I162" s="6" t="s">
        <v>447</v>
      </c>
      <c r="K162" s="8"/>
      <c r="L162" s="9"/>
      <c r="M162" s="9"/>
    </row>
    <row r="163" s="7" customFormat="true" ht="17.25" hidden="false" customHeight="true" outlineLevel="0" collapsed="false">
      <c r="A163" s="30" t="n">
        <v>9787300129655</v>
      </c>
      <c r="B163" s="28" t="s">
        <v>448</v>
      </c>
      <c r="C163" s="12" t="s">
        <v>449</v>
      </c>
      <c r="D163" s="31"/>
      <c r="E163" s="31"/>
      <c r="F163" s="31" t="n">
        <v>39</v>
      </c>
      <c r="G163" s="32" t="n">
        <v>40513</v>
      </c>
      <c r="H163" s="5" t="n">
        <v>129655</v>
      </c>
      <c r="I163" s="6" t="s">
        <v>450</v>
      </c>
      <c r="K163" s="8"/>
      <c r="L163" s="9"/>
      <c r="M163" s="9"/>
    </row>
    <row r="164" s="7" customFormat="true" ht="17.25" hidden="false" customHeight="true" outlineLevel="0" collapsed="false">
      <c r="A164" s="30" t="n">
        <v>9787300120980</v>
      </c>
      <c r="B164" s="46" t="s">
        <v>451</v>
      </c>
      <c r="C164" s="12" t="s">
        <v>452</v>
      </c>
      <c r="D164" s="31"/>
      <c r="E164" s="31"/>
      <c r="F164" s="31" t="n">
        <v>68</v>
      </c>
      <c r="G164" s="32" t="n">
        <v>40360</v>
      </c>
      <c r="H164" s="5" t="n">
        <v>120980</v>
      </c>
      <c r="I164" s="6" t="s">
        <v>453</v>
      </c>
      <c r="K164" s="8"/>
      <c r="L164" s="9"/>
      <c r="M164" s="9"/>
    </row>
    <row r="165" s="7" customFormat="true" ht="17.25" hidden="false" customHeight="true" outlineLevel="0" collapsed="false">
      <c r="A165" s="30" t="n">
        <v>9787300123332</v>
      </c>
      <c r="B165" s="28" t="s">
        <v>454</v>
      </c>
      <c r="C165" s="31" t="s">
        <v>455</v>
      </c>
      <c r="D165" s="31"/>
      <c r="E165" s="31"/>
      <c r="F165" s="31" t="n">
        <v>65</v>
      </c>
      <c r="G165" s="32" t="n">
        <v>40359</v>
      </c>
      <c r="H165" s="5" t="n">
        <v>123332</v>
      </c>
      <c r="I165" s="6" t="s">
        <v>456</v>
      </c>
      <c r="K165" s="8"/>
      <c r="L165" s="9"/>
      <c r="M165" s="9"/>
    </row>
    <row r="166" s="7" customFormat="true" ht="17.25" hidden="false" customHeight="true" outlineLevel="0" collapsed="false">
      <c r="A166" s="11" t="s">
        <v>2</v>
      </c>
      <c r="B166" s="12" t="s">
        <v>3</v>
      </c>
      <c r="C166" s="13" t="s">
        <v>4</v>
      </c>
      <c r="D166" s="13" t="s">
        <v>5</v>
      </c>
      <c r="E166" s="13" t="s">
        <v>6</v>
      </c>
      <c r="F166" s="13" t="s">
        <v>7</v>
      </c>
      <c r="G166" s="13" t="s">
        <v>8</v>
      </c>
      <c r="H166" s="14" t="s">
        <v>9</v>
      </c>
      <c r="I166" s="6"/>
      <c r="K166" s="8"/>
      <c r="L166" s="9"/>
      <c r="M166" s="9"/>
    </row>
    <row r="167" s="7" customFormat="true" ht="17.25" hidden="false" customHeight="true" outlineLevel="0" collapsed="false">
      <c r="A167" s="30" t="n">
        <v>9787300122625</v>
      </c>
      <c r="B167" s="28" t="s">
        <v>457</v>
      </c>
      <c r="C167" s="12" t="s">
        <v>458</v>
      </c>
      <c r="D167" s="12" t="s">
        <v>459</v>
      </c>
      <c r="E167" s="31"/>
      <c r="F167" s="31" t="n">
        <v>68</v>
      </c>
      <c r="G167" s="32" t="n">
        <v>40359</v>
      </c>
      <c r="H167" s="5" t="n">
        <v>122625</v>
      </c>
      <c r="I167" s="6" t="s">
        <v>460</v>
      </c>
      <c r="K167" s="8"/>
      <c r="L167" s="9"/>
      <c r="M167" s="9"/>
    </row>
    <row r="168" s="7" customFormat="true" ht="17.25" hidden="false" customHeight="true" outlineLevel="0" collapsed="false">
      <c r="A168" s="30" t="n">
        <v>9787300115962</v>
      </c>
      <c r="B168" s="28" t="s">
        <v>461</v>
      </c>
      <c r="C168" s="12" t="s">
        <v>462</v>
      </c>
      <c r="D168" s="31"/>
      <c r="E168" s="31"/>
      <c r="F168" s="31" t="n">
        <v>66</v>
      </c>
      <c r="G168" s="32" t="n">
        <v>40209</v>
      </c>
      <c r="H168" s="5" t="n">
        <v>115962</v>
      </c>
      <c r="I168" s="6" t="s">
        <v>463</v>
      </c>
      <c r="K168" s="8"/>
      <c r="L168" s="9"/>
      <c r="M168" s="9"/>
    </row>
    <row r="169" s="7" customFormat="true" ht="17.25" hidden="false" customHeight="true" outlineLevel="0" collapsed="false">
      <c r="A169" s="30" t="n">
        <v>9787300115955</v>
      </c>
      <c r="B169" s="28" t="s">
        <v>464</v>
      </c>
      <c r="C169" s="12" t="s">
        <v>465</v>
      </c>
      <c r="D169" s="31"/>
      <c r="E169" s="31"/>
      <c r="F169" s="31" t="n">
        <v>79</v>
      </c>
      <c r="G169" s="32" t="n">
        <v>40199</v>
      </c>
      <c r="H169" s="5" t="n">
        <v>115955</v>
      </c>
      <c r="I169" s="6" t="s">
        <v>466</v>
      </c>
      <c r="K169" s="8"/>
      <c r="L169" s="9"/>
      <c r="M169" s="9"/>
    </row>
    <row r="170" s="9" customFormat="true" ht="17.25" hidden="false" customHeight="true" outlineLevel="0" collapsed="false">
      <c r="A170" s="27" t="n">
        <v>9787300150291</v>
      </c>
      <c r="B170" s="33" t="s">
        <v>467</v>
      </c>
      <c r="C170" s="12" t="s">
        <v>468</v>
      </c>
      <c r="D170" s="36" t="s">
        <v>42</v>
      </c>
      <c r="E170" s="12" t="s">
        <v>310</v>
      </c>
      <c r="F170" s="31" t="n">
        <v>45</v>
      </c>
      <c r="G170" s="29" t="n">
        <v>40999</v>
      </c>
      <c r="H170" s="5" t="n">
        <v>150291</v>
      </c>
      <c r="I170" s="6" t="s">
        <v>469</v>
      </c>
      <c r="K170" s="24"/>
    </row>
    <row r="171" s="7" customFormat="true" ht="17.25" hidden="false" customHeight="true" outlineLevel="0" collapsed="false">
      <c r="A171" s="27" t="n">
        <v>9787300153070</v>
      </c>
      <c r="B171" s="33" t="s">
        <v>470</v>
      </c>
      <c r="C171" s="12" t="s">
        <v>471</v>
      </c>
      <c r="D171" s="31"/>
      <c r="E171" s="31"/>
      <c r="F171" s="31" t="n">
        <v>52</v>
      </c>
      <c r="G171" s="29" t="n">
        <v>40985</v>
      </c>
      <c r="H171" s="5" t="n">
        <v>153070</v>
      </c>
      <c r="I171" s="6" t="s">
        <v>472</v>
      </c>
      <c r="J171" s="9"/>
      <c r="K171" s="24"/>
      <c r="L171" s="9"/>
      <c r="M171" s="9"/>
    </row>
    <row r="172" s="7" customFormat="true" ht="17.25" hidden="false" customHeight="true" outlineLevel="0" collapsed="false">
      <c r="A172" s="27" t="n">
        <v>9787300148359</v>
      </c>
      <c r="B172" s="33" t="s">
        <v>473</v>
      </c>
      <c r="C172" s="12" t="s">
        <v>468</v>
      </c>
      <c r="D172" s="36" t="s">
        <v>42</v>
      </c>
      <c r="E172" s="12" t="s">
        <v>310</v>
      </c>
      <c r="F172" s="31" t="n">
        <v>69.8</v>
      </c>
      <c r="G172" s="29" t="n">
        <v>40983</v>
      </c>
      <c r="H172" s="5" t="n">
        <v>148359</v>
      </c>
      <c r="I172" s="6" t="s">
        <v>474</v>
      </c>
      <c r="J172" s="9"/>
      <c r="K172" s="24"/>
      <c r="L172" s="9"/>
      <c r="M172" s="9"/>
    </row>
    <row r="173" s="7" customFormat="true" ht="17.25" hidden="false" customHeight="true" outlineLevel="0" collapsed="false">
      <c r="A173" s="30" t="n">
        <v>9787300124667</v>
      </c>
      <c r="B173" s="33" t="s">
        <v>475</v>
      </c>
      <c r="C173" s="12" t="s">
        <v>476</v>
      </c>
      <c r="D173" s="31"/>
      <c r="E173" s="31"/>
      <c r="F173" s="31" t="n">
        <v>35</v>
      </c>
      <c r="G173" s="32" t="n">
        <v>40478</v>
      </c>
      <c r="H173" s="5" t="n">
        <v>124667</v>
      </c>
      <c r="I173" s="6" t="s">
        <v>477</v>
      </c>
      <c r="K173" s="8"/>
      <c r="L173" s="9"/>
      <c r="M173" s="9"/>
    </row>
    <row r="174" s="7" customFormat="true" ht="17.25" hidden="false" customHeight="true" outlineLevel="0" collapsed="false">
      <c r="A174" s="30" t="n">
        <v>9787300128719</v>
      </c>
      <c r="B174" s="33" t="s">
        <v>478</v>
      </c>
      <c r="C174" s="12" t="s">
        <v>479</v>
      </c>
      <c r="D174" s="31"/>
      <c r="E174" s="31"/>
      <c r="F174" s="31" t="n">
        <v>25</v>
      </c>
      <c r="G174" s="32" t="n">
        <v>40497</v>
      </c>
      <c r="H174" s="5" t="n">
        <v>128719</v>
      </c>
      <c r="I174" s="6" t="s">
        <v>480</v>
      </c>
      <c r="K174" s="8"/>
      <c r="L174" s="9"/>
      <c r="M174" s="9"/>
    </row>
    <row r="175" s="7" customFormat="true" ht="17.25" hidden="false" customHeight="true" outlineLevel="0" collapsed="false">
      <c r="A175" s="30" t="n">
        <v>9787300129693</v>
      </c>
      <c r="B175" s="28" t="s">
        <v>481</v>
      </c>
      <c r="C175" s="12" t="s">
        <v>482</v>
      </c>
      <c r="D175" s="31" t="s">
        <v>35</v>
      </c>
      <c r="E175" s="31"/>
      <c r="F175" s="31" t="n">
        <v>66</v>
      </c>
      <c r="G175" s="32" t="n">
        <v>40512</v>
      </c>
      <c r="H175" s="5" t="n">
        <v>129693</v>
      </c>
      <c r="I175" s="6" t="s">
        <v>483</v>
      </c>
      <c r="K175" s="8"/>
      <c r="L175" s="9"/>
      <c r="M175" s="9"/>
    </row>
    <row r="176" s="7" customFormat="true" ht="17.25" hidden="false" customHeight="true" outlineLevel="0" collapsed="false">
      <c r="A176" s="30" t="n">
        <v>9787300129709</v>
      </c>
      <c r="B176" s="28" t="s">
        <v>484</v>
      </c>
      <c r="C176" s="12" t="s">
        <v>485</v>
      </c>
      <c r="D176" s="31" t="s">
        <v>35</v>
      </c>
      <c r="E176" s="31"/>
      <c r="F176" s="31" t="n">
        <v>62</v>
      </c>
      <c r="G176" s="32" t="n">
        <v>40521</v>
      </c>
      <c r="H176" s="5" t="n">
        <v>129709</v>
      </c>
      <c r="I176" s="6" t="s">
        <v>486</v>
      </c>
      <c r="K176" s="8"/>
      <c r="L176" s="9"/>
      <c r="M176" s="9"/>
    </row>
    <row r="177" s="7" customFormat="true" ht="17.25" hidden="false" customHeight="true" outlineLevel="0" collapsed="false">
      <c r="A177" s="10" t="s">
        <v>487</v>
      </c>
      <c r="B177" s="10"/>
      <c r="C177" s="10"/>
      <c r="D177" s="10"/>
      <c r="E177" s="10"/>
      <c r="F177" s="10"/>
      <c r="G177" s="10"/>
      <c r="H177" s="5" t="n">
        <v>0</v>
      </c>
      <c r="I177" s="6"/>
      <c r="K177" s="8"/>
      <c r="L177" s="9"/>
      <c r="M177" s="9"/>
    </row>
    <row r="178" s="7" customFormat="true" ht="17.25" hidden="false" customHeight="true" outlineLevel="0" collapsed="false">
      <c r="A178" s="11" t="s">
        <v>2</v>
      </c>
      <c r="B178" s="12" t="s">
        <v>3</v>
      </c>
      <c r="C178" s="13" t="s">
        <v>4</v>
      </c>
      <c r="D178" s="13" t="s">
        <v>5</v>
      </c>
      <c r="E178" s="13" t="s">
        <v>6</v>
      </c>
      <c r="F178" s="13" t="s">
        <v>7</v>
      </c>
      <c r="G178" s="13" t="s">
        <v>8</v>
      </c>
      <c r="H178" s="14" t="s">
        <v>9</v>
      </c>
      <c r="I178" s="6"/>
      <c r="K178" s="8"/>
      <c r="L178" s="9"/>
      <c r="M178" s="9"/>
    </row>
    <row r="179" s="9" customFormat="true" ht="17.25" hidden="false" customHeight="true" outlineLevel="0" collapsed="false">
      <c r="A179" s="27" t="n">
        <v>9787300154947</v>
      </c>
      <c r="B179" s="28" t="s">
        <v>488</v>
      </c>
      <c r="C179" s="12" t="s">
        <v>489</v>
      </c>
      <c r="D179" s="36" t="s">
        <v>490</v>
      </c>
      <c r="E179" s="31"/>
      <c r="F179" s="31" t="n">
        <v>55</v>
      </c>
      <c r="G179" s="29" t="n">
        <v>41018</v>
      </c>
      <c r="H179" s="5" t="n">
        <v>154947</v>
      </c>
      <c r="I179" s="6" t="s">
        <v>491</v>
      </c>
      <c r="K179" s="24"/>
    </row>
    <row r="180" s="9" customFormat="true" ht="17.25" hidden="false" customHeight="true" outlineLevel="0" collapsed="false">
      <c r="A180" s="27" t="n">
        <v>9787300155227</v>
      </c>
      <c r="B180" s="28" t="s">
        <v>324</v>
      </c>
      <c r="C180" s="12" t="s">
        <v>492</v>
      </c>
      <c r="D180" s="36" t="s">
        <v>87</v>
      </c>
      <c r="E180" s="31"/>
      <c r="F180" s="31" t="n">
        <v>55</v>
      </c>
      <c r="G180" s="29" t="n">
        <v>41018</v>
      </c>
      <c r="H180" s="5" t="n">
        <v>155227</v>
      </c>
      <c r="I180" s="6" t="s">
        <v>493</v>
      </c>
      <c r="K180" s="24"/>
    </row>
    <row r="181" s="9" customFormat="true" ht="17.25" hidden="false" customHeight="true" outlineLevel="0" collapsed="false">
      <c r="A181" s="27" t="n">
        <v>9787300154763</v>
      </c>
      <c r="B181" s="28" t="s">
        <v>494</v>
      </c>
      <c r="C181" s="12" t="s">
        <v>446</v>
      </c>
      <c r="D181" s="25" t="s">
        <v>35</v>
      </c>
      <c r="E181" s="31"/>
      <c r="F181" s="31" t="n">
        <v>28</v>
      </c>
      <c r="G181" s="29" t="n">
        <v>41017</v>
      </c>
      <c r="H181" s="5" t="n">
        <v>154763</v>
      </c>
      <c r="I181" s="6" t="s">
        <v>495</v>
      </c>
      <c r="K181" s="24"/>
    </row>
    <row r="182" s="9" customFormat="true" ht="17.25" hidden="false" customHeight="true" outlineLevel="0" collapsed="false">
      <c r="A182" s="27" t="n">
        <v>9787300155234</v>
      </c>
      <c r="B182" s="28" t="s">
        <v>496</v>
      </c>
      <c r="C182" s="12" t="s">
        <v>497</v>
      </c>
      <c r="D182" s="36" t="s">
        <v>87</v>
      </c>
      <c r="E182" s="31"/>
      <c r="F182" s="31" t="n">
        <v>68</v>
      </c>
      <c r="G182" s="29" t="n">
        <v>41018</v>
      </c>
      <c r="H182" s="5" t="n">
        <v>155234</v>
      </c>
      <c r="I182" s="6" t="s">
        <v>498</v>
      </c>
      <c r="K182" s="24"/>
    </row>
    <row r="183" s="9" customFormat="true" ht="17.25" hidden="false" customHeight="true" outlineLevel="0" collapsed="false">
      <c r="A183" s="27" t="n">
        <v>9787300155210</v>
      </c>
      <c r="B183" s="28" t="s">
        <v>499</v>
      </c>
      <c r="C183" s="12" t="s">
        <v>500</v>
      </c>
      <c r="D183" s="36" t="s">
        <v>87</v>
      </c>
      <c r="E183" s="31"/>
      <c r="F183" s="31" t="n">
        <v>69</v>
      </c>
      <c r="G183" s="29" t="n">
        <v>41018</v>
      </c>
      <c r="H183" s="5" t="n">
        <v>155210</v>
      </c>
      <c r="I183" s="6" t="s">
        <v>501</v>
      </c>
      <c r="K183" s="24"/>
    </row>
    <row r="184" s="7" customFormat="true" ht="17.25" hidden="false" customHeight="true" outlineLevel="0" collapsed="false">
      <c r="A184" s="30" t="n">
        <v>9787300136233</v>
      </c>
      <c r="B184" s="28" t="s">
        <v>502</v>
      </c>
      <c r="C184" s="12" t="s">
        <v>503</v>
      </c>
      <c r="D184" s="31" t="s">
        <v>504</v>
      </c>
      <c r="E184" s="31"/>
      <c r="F184" s="31" t="n">
        <v>69</v>
      </c>
      <c r="G184" s="32" t="n">
        <v>40724</v>
      </c>
      <c r="H184" s="5" t="n">
        <v>136233</v>
      </c>
      <c r="I184" s="6" t="s">
        <v>505</v>
      </c>
      <c r="K184" s="8"/>
      <c r="L184" s="9"/>
      <c r="M184" s="9"/>
    </row>
    <row r="185" s="7" customFormat="true" ht="17.25" hidden="false" customHeight="true" outlineLevel="0" collapsed="false">
      <c r="A185" s="30" t="n">
        <v>9787300088303</v>
      </c>
      <c r="B185" s="28" t="s">
        <v>506</v>
      </c>
      <c r="C185" s="12" t="s">
        <v>507</v>
      </c>
      <c r="D185" s="31"/>
      <c r="E185" s="31"/>
      <c r="F185" s="31" t="n">
        <v>66</v>
      </c>
      <c r="G185" s="32" t="n">
        <v>39902</v>
      </c>
      <c r="H185" s="5" t="s">
        <v>508</v>
      </c>
      <c r="I185" s="6"/>
      <c r="K185" s="8"/>
      <c r="L185" s="9"/>
      <c r="M185" s="9"/>
    </row>
    <row r="186" s="7" customFormat="true" ht="17.25" hidden="false" customHeight="true" outlineLevel="0" collapsed="false">
      <c r="A186" s="30" t="n">
        <v>9787300087672</v>
      </c>
      <c r="B186" s="28" t="s">
        <v>509</v>
      </c>
      <c r="C186" s="31" t="s">
        <v>510</v>
      </c>
      <c r="D186" s="31" t="s">
        <v>35</v>
      </c>
      <c r="E186" s="31"/>
      <c r="F186" s="31" t="n">
        <v>68</v>
      </c>
      <c r="G186" s="32" t="n">
        <v>40049</v>
      </c>
      <c r="H186" s="5" t="s">
        <v>511</v>
      </c>
      <c r="I186" s="6"/>
      <c r="K186" s="8"/>
      <c r="L186" s="9"/>
      <c r="M186" s="9"/>
    </row>
    <row r="187" s="7" customFormat="true" ht="17.25" hidden="false" customHeight="true" outlineLevel="0" collapsed="false">
      <c r="A187" s="10" t="s">
        <v>512</v>
      </c>
      <c r="B187" s="10"/>
      <c r="C187" s="10"/>
      <c r="D187" s="10"/>
      <c r="E187" s="10"/>
      <c r="F187" s="10"/>
      <c r="G187" s="10"/>
      <c r="H187" s="5"/>
      <c r="I187" s="6"/>
      <c r="K187" s="8"/>
      <c r="L187" s="9"/>
      <c r="M187" s="9"/>
    </row>
    <row r="188" s="7" customFormat="true" ht="17.25" hidden="false" customHeight="true" outlineLevel="0" collapsed="false">
      <c r="A188" s="16" t="s">
        <v>513</v>
      </c>
      <c r="B188" s="17" t="s">
        <v>514</v>
      </c>
      <c r="C188" s="12" t="s">
        <v>515</v>
      </c>
      <c r="D188" s="31"/>
      <c r="E188" s="31"/>
      <c r="F188" s="31" t="n">
        <v>82</v>
      </c>
      <c r="G188" s="32" t="n">
        <v>41176</v>
      </c>
      <c r="H188" s="5" t="n">
        <v>163123</v>
      </c>
      <c r="I188" s="6"/>
      <c r="K188" s="8"/>
      <c r="L188" s="9"/>
      <c r="M188" s="9"/>
    </row>
    <row r="189" s="7" customFormat="true" ht="17.25" hidden="false" customHeight="true" outlineLevel="0" collapsed="false">
      <c r="A189" s="16" t="s">
        <v>516</v>
      </c>
      <c r="B189" s="17" t="s">
        <v>517</v>
      </c>
      <c r="C189" s="12" t="s">
        <v>518</v>
      </c>
      <c r="D189" s="31"/>
      <c r="E189" s="31"/>
      <c r="F189" s="31" t="n">
        <v>42</v>
      </c>
      <c r="G189" s="32" t="n">
        <v>41176</v>
      </c>
      <c r="H189" s="5" t="n">
        <v>163093</v>
      </c>
      <c r="I189" s="6"/>
      <c r="K189" s="8"/>
      <c r="L189" s="9"/>
      <c r="M189" s="9"/>
    </row>
    <row r="190" s="9" customFormat="true" ht="17.25" hidden="false" customHeight="true" outlineLevel="0" collapsed="false">
      <c r="A190" s="27" t="n">
        <v>9787300148403</v>
      </c>
      <c r="B190" s="28" t="s">
        <v>519</v>
      </c>
      <c r="C190" s="12" t="s">
        <v>520</v>
      </c>
      <c r="D190" s="31"/>
      <c r="E190" s="12" t="s">
        <v>521</v>
      </c>
      <c r="F190" s="31" t="n">
        <v>48</v>
      </c>
      <c r="G190" s="29" t="n">
        <v>41019</v>
      </c>
      <c r="H190" s="5" t="n">
        <v>148403</v>
      </c>
      <c r="I190" s="6" t="s">
        <v>522</v>
      </c>
      <c r="K190" s="24"/>
    </row>
    <row r="191" s="7" customFormat="true" ht="17.25" hidden="false" customHeight="true" outlineLevel="0" collapsed="false">
      <c r="A191" s="10" t="s">
        <v>523</v>
      </c>
      <c r="B191" s="10"/>
      <c r="C191" s="10"/>
      <c r="D191" s="10"/>
      <c r="E191" s="10"/>
      <c r="F191" s="10"/>
      <c r="G191" s="10"/>
      <c r="H191" s="5" t="n">
        <v>0</v>
      </c>
      <c r="I191" s="6"/>
      <c r="K191" s="8"/>
      <c r="L191" s="9"/>
      <c r="M191" s="9"/>
    </row>
    <row r="192" s="7" customFormat="true" ht="17.25" hidden="false" customHeight="true" outlineLevel="0" collapsed="false">
      <c r="A192" s="11" t="s">
        <v>2</v>
      </c>
      <c r="B192" s="12" t="s">
        <v>3</v>
      </c>
      <c r="C192" s="13" t="s">
        <v>4</v>
      </c>
      <c r="D192" s="13" t="s">
        <v>5</v>
      </c>
      <c r="E192" s="13" t="s">
        <v>6</v>
      </c>
      <c r="F192" s="13" t="s">
        <v>7</v>
      </c>
      <c r="G192" s="13" t="s">
        <v>8</v>
      </c>
      <c r="H192" s="14" t="s">
        <v>9</v>
      </c>
      <c r="I192" s="6"/>
      <c r="K192" s="8"/>
      <c r="L192" s="9"/>
      <c r="M192" s="9"/>
    </row>
    <row r="193" s="7" customFormat="true" ht="17.25" hidden="false" customHeight="true" outlineLevel="0" collapsed="false">
      <c r="A193" s="30" t="n">
        <v>9787300131757</v>
      </c>
      <c r="B193" s="28" t="s">
        <v>308</v>
      </c>
      <c r="C193" s="12" t="s">
        <v>524</v>
      </c>
      <c r="D193" s="31" t="s">
        <v>364</v>
      </c>
      <c r="E193" s="31"/>
      <c r="F193" s="31" t="n">
        <v>68</v>
      </c>
      <c r="G193" s="32" t="n">
        <v>40574</v>
      </c>
      <c r="H193" s="5" t="n">
        <v>131757</v>
      </c>
      <c r="I193" s="6" t="s">
        <v>525</v>
      </c>
      <c r="K193" s="8"/>
      <c r="L193" s="9"/>
      <c r="M193" s="9"/>
    </row>
    <row r="194" s="7" customFormat="true" ht="17.25" hidden="false" customHeight="true" outlineLevel="0" collapsed="false">
      <c r="A194" s="30" t="n">
        <v>9787300124643</v>
      </c>
      <c r="B194" s="28" t="s">
        <v>526</v>
      </c>
      <c r="C194" s="12" t="s">
        <v>527</v>
      </c>
      <c r="D194" s="31" t="s">
        <v>338</v>
      </c>
      <c r="E194" s="31"/>
      <c r="F194" s="31" t="n">
        <v>49</v>
      </c>
      <c r="G194" s="32" t="n">
        <v>40403</v>
      </c>
      <c r="H194" s="5" t="n">
        <v>124643</v>
      </c>
      <c r="I194" s="6" t="s">
        <v>528</v>
      </c>
      <c r="K194" s="8"/>
      <c r="L194" s="9"/>
      <c r="M194" s="9"/>
    </row>
    <row r="195" s="7" customFormat="true" ht="17.25" hidden="false" customHeight="true" outlineLevel="0" collapsed="false">
      <c r="A195" s="30" t="n">
        <v>9787300120829</v>
      </c>
      <c r="B195" s="28" t="s">
        <v>529</v>
      </c>
      <c r="C195" s="12" t="s">
        <v>360</v>
      </c>
      <c r="D195" s="31" t="s">
        <v>530</v>
      </c>
      <c r="E195" s="31"/>
      <c r="F195" s="31" t="n">
        <v>69</v>
      </c>
      <c r="G195" s="32" t="n">
        <v>40329</v>
      </c>
      <c r="H195" s="5" t="n">
        <v>120829</v>
      </c>
      <c r="I195" s="6" t="s">
        <v>531</v>
      </c>
      <c r="K195" s="8"/>
      <c r="L195" s="9"/>
      <c r="M195" s="9"/>
    </row>
    <row r="196" s="7" customFormat="true" ht="17.25" hidden="false" customHeight="true" outlineLevel="0" collapsed="false">
      <c r="A196" s="30" t="n">
        <v>9787300120041</v>
      </c>
      <c r="B196" s="28" t="s">
        <v>532</v>
      </c>
      <c r="C196" s="12" t="s">
        <v>533</v>
      </c>
      <c r="D196" s="31" t="s">
        <v>530</v>
      </c>
      <c r="E196" s="31"/>
      <c r="F196" s="31" t="n">
        <v>49</v>
      </c>
      <c r="G196" s="32" t="n">
        <v>40339</v>
      </c>
      <c r="H196" s="5" t="n">
        <v>120041</v>
      </c>
      <c r="I196" s="6" t="s">
        <v>534</v>
      </c>
      <c r="K196" s="8"/>
      <c r="L196" s="9"/>
      <c r="M196" s="9"/>
    </row>
    <row r="197" s="7" customFormat="true" ht="17.25" hidden="false" customHeight="true" outlineLevel="0" collapsed="false">
      <c r="A197" s="30" t="n">
        <v>9787300120539</v>
      </c>
      <c r="B197" s="28" t="s">
        <v>327</v>
      </c>
      <c r="C197" s="12" t="s">
        <v>328</v>
      </c>
      <c r="D197" s="12" t="s">
        <v>535</v>
      </c>
      <c r="E197" s="31"/>
      <c r="F197" s="31" t="n">
        <v>49</v>
      </c>
      <c r="G197" s="32" t="n">
        <v>40323</v>
      </c>
      <c r="H197" s="5" t="n">
        <v>120539</v>
      </c>
      <c r="I197" s="6" t="s">
        <v>536</v>
      </c>
      <c r="K197" s="8"/>
      <c r="L197" s="9"/>
      <c r="M197" s="9"/>
    </row>
    <row r="198" s="7" customFormat="true" ht="17.25" hidden="false" customHeight="true" outlineLevel="0" collapsed="false">
      <c r="A198" s="30" t="n">
        <v>9787300110899</v>
      </c>
      <c r="B198" s="28" t="s">
        <v>388</v>
      </c>
      <c r="C198" s="12" t="s">
        <v>389</v>
      </c>
      <c r="D198" s="31" t="s">
        <v>377</v>
      </c>
      <c r="E198" s="31"/>
      <c r="F198" s="31" t="n">
        <v>45</v>
      </c>
      <c r="G198" s="32" t="n">
        <v>40059</v>
      </c>
      <c r="H198" s="5" t="s">
        <v>537</v>
      </c>
      <c r="I198" s="6"/>
      <c r="K198" s="8"/>
      <c r="L198" s="9"/>
      <c r="M198" s="9"/>
    </row>
    <row r="199" s="7" customFormat="true" ht="17.25" hidden="false" customHeight="true" outlineLevel="0" collapsed="false">
      <c r="A199" s="30" t="n">
        <v>9787300112060</v>
      </c>
      <c r="B199" s="28" t="s">
        <v>538</v>
      </c>
      <c r="C199" s="12" t="s">
        <v>337</v>
      </c>
      <c r="D199" s="31" t="s">
        <v>35</v>
      </c>
      <c r="E199" s="31"/>
      <c r="F199" s="31" t="n">
        <v>49</v>
      </c>
      <c r="G199" s="32" t="n">
        <v>40070</v>
      </c>
      <c r="H199" s="5" t="s">
        <v>539</v>
      </c>
      <c r="I199" s="6"/>
      <c r="K199" s="8"/>
      <c r="L199" s="9"/>
      <c r="M199" s="9"/>
    </row>
    <row r="200" s="7" customFormat="true" ht="17.25" hidden="false" customHeight="true" outlineLevel="0" collapsed="false">
      <c r="A200" s="30" t="n">
        <v>9787300111391</v>
      </c>
      <c r="B200" s="28" t="s">
        <v>394</v>
      </c>
      <c r="C200" s="12" t="s">
        <v>540</v>
      </c>
      <c r="D200" s="31" t="s">
        <v>377</v>
      </c>
      <c r="E200" s="12" t="s">
        <v>434</v>
      </c>
      <c r="F200" s="31" t="n">
        <v>48</v>
      </c>
      <c r="G200" s="32" t="n">
        <v>40086</v>
      </c>
      <c r="H200" s="5" t="s">
        <v>541</v>
      </c>
      <c r="I200" s="6"/>
      <c r="K200" s="8"/>
      <c r="L200" s="9"/>
      <c r="M200" s="9"/>
    </row>
    <row r="201" s="7" customFormat="true" ht="17.25" hidden="false" customHeight="true" outlineLevel="0" collapsed="false">
      <c r="A201" s="10" t="s">
        <v>542</v>
      </c>
      <c r="B201" s="10"/>
      <c r="C201" s="10"/>
      <c r="D201" s="10"/>
      <c r="E201" s="10"/>
      <c r="F201" s="10"/>
      <c r="G201" s="10"/>
      <c r="H201" s="5" t="n">
        <v>0</v>
      </c>
      <c r="I201" s="6"/>
      <c r="K201" s="8"/>
      <c r="L201" s="9"/>
      <c r="M201" s="9"/>
    </row>
    <row r="202" s="7" customFormat="true" ht="17.25" hidden="false" customHeight="true" outlineLevel="0" collapsed="false">
      <c r="A202" s="11" t="s">
        <v>2</v>
      </c>
      <c r="B202" s="12" t="s">
        <v>3</v>
      </c>
      <c r="C202" s="13" t="s">
        <v>4</v>
      </c>
      <c r="D202" s="13" t="s">
        <v>5</v>
      </c>
      <c r="E202" s="13" t="s">
        <v>6</v>
      </c>
      <c r="F202" s="13" t="s">
        <v>7</v>
      </c>
      <c r="G202" s="13" t="s">
        <v>8</v>
      </c>
      <c r="H202" s="14" t="s">
        <v>9</v>
      </c>
      <c r="I202" s="6"/>
      <c r="K202" s="8"/>
      <c r="L202" s="9"/>
      <c r="M202" s="9"/>
    </row>
    <row r="203" s="7" customFormat="true" ht="17.25" hidden="false" customHeight="true" outlineLevel="0" collapsed="false">
      <c r="A203" s="30" t="s">
        <v>543</v>
      </c>
      <c r="B203" s="28" t="s">
        <v>544</v>
      </c>
      <c r="C203" s="31" t="s">
        <v>545</v>
      </c>
      <c r="D203" s="31"/>
      <c r="E203" s="31"/>
      <c r="F203" s="31" t="n">
        <v>59</v>
      </c>
      <c r="G203" s="32" t="n">
        <v>38929</v>
      </c>
      <c r="H203" s="5" t="s">
        <v>546</v>
      </c>
      <c r="I203" s="6"/>
      <c r="K203" s="8"/>
      <c r="L203" s="9"/>
      <c r="M203" s="9"/>
    </row>
    <row r="204" s="7" customFormat="true" ht="17.25" hidden="false" customHeight="true" outlineLevel="0" collapsed="false">
      <c r="A204" s="30" t="n">
        <v>7300055206</v>
      </c>
      <c r="B204" s="28" t="s">
        <v>547</v>
      </c>
      <c r="C204" s="12" t="s">
        <v>482</v>
      </c>
      <c r="D204" s="12" t="s">
        <v>42</v>
      </c>
      <c r="E204" s="31"/>
      <c r="F204" s="31" t="n">
        <v>49</v>
      </c>
      <c r="G204" s="32" t="n">
        <v>38215</v>
      </c>
      <c r="H204" s="5" t="s">
        <v>548</v>
      </c>
      <c r="I204" s="6"/>
      <c r="K204" s="8"/>
      <c r="L204" s="9"/>
      <c r="M204" s="9"/>
    </row>
    <row r="269" s="7" customFormat="true" ht="17.25" hidden="false" customHeight="true" outlineLevel="0" collapsed="false">
      <c r="A269" s="48" t="s">
        <v>549</v>
      </c>
      <c r="B269" s="48"/>
      <c r="C269" s="48"/>
      <c r="D269" s="48"/>
      <c r="E269" s="48"/>
      <c r="F269" s="48"/>
      <c r="G269" s="48"/>
      <c r="H269" s="5"/>
      <c r="I269" s="6"/>
      <c r="K269" s="8"/>
      <c r="L269" s="9"/>
      <c r="M269" s="9"/>
    </row>
    <row r="270" s="7" customFormat="true" ht="17.25" hidden="false" customHeight="true" outlineLevel="0" collapsed="false">
      <c r="A270" s="11" t="s">
        <v>2</v>
      </c>
      <c r="B270" s="12" t="s">
        <v>3</v>
      </c>
      <c r="C270" s="13" t="s">
        <v>4</v>
      </c>
      <c r="D270" s="13" t="s">
        <v>5</v>
      </c>
      <c r="E270" s="13" t="s">
        <v>6</v>
      </c>
      <c r="F270" s="13" t="s">
        <v>7</v>
      </c>
      <c r="G270" s="13" t="s">
        <v>8</v>
      </c>
      <c r="H270" s="5"/>
      <c r="I270" s="6"/>
      <c r="K270" s="8"/>
      <c r="L270" s="9"/>
      <c r="M270" s="9"/>
    </row>
    <row r="271" s="7" customFormat="true" ht="17.25" hidden="false" customHeight="true" outlineLevel="0" collapsed="false">
      <c r="A271" s="30" t="n">
        <v>9787300147932</v>
      </c>
      <c r="B271" s="46" t="s">
        <v>550</v>
      </c>
      <c r="C271" s="12" t="s">
        <v>551</v>
      </c>
      <c r="D271" s="31"/>
      <c r="E271" s="31"/>
      <c r="F271" s="31" t="n">
        <v>35</v>
      </c>
      <c r="G271" s="32" t="n">
        <v>40899</v>
      </c>
      <c r="H271" s="5" t="n">
        <v>147932</v>
      </c>
      <c r="I271" s="6" t="s">
        <v>552</v>
      </c>
      <c r="K271" s="8"/>
      <c r="L271" s="9"/>
      <c r="M271" s="9"/>
    </row>
    <row r="272" s="7" customFormat="true" ht="17.25" hidden="false" customHeight="true" outlineLevel="0" collapsed="false">
      <c r="A272" s="30" t="n">
        <v>9787300147529</v>
      </c>
      <c r="B272" s="28" t="s">
        <v>553</v>
      </c>
      <c r="C272" s="12" t="s">
        <v>554</v>
      </c>
      <c r="D272" s="31"/>
      <c r="E272" s="31"/>
      <c r="F272" s="31" t="n">
        <v>28</v>
      </c>
      <c r="G272" s="32" t="n">
        <v>40903</v>
      </c>
      <c r="H272" s="5" t="n">
        <v>147529</v>
      </c>
      <c r="I272" s="6" t="s">
        <v>555</v>
      </c>
      <c r="K272" s="8"/>
      <c r="L272" s="9"/>
      <c r="M272" s="9"/>
    </row>
  </sheetData>
  <mergeCells count="13">
    <mergeCell ref="A1:G1"/>
    <mergeCell ref="A2:G2"/>
    <mergeCell ref="A19:G19"/>
    <mergeCell ref="A36:G36"/>
    <mergeCell ref="A86:G86"/>
    <mergeCell ref="A93:G93"/>
    <mergeCell ref="A110:G110"/>
    <mergeCell ref="A151:G151"/>
    <mergeCell ref="A177:G177"/>
    <mergeCell ref="A187:G187"/>
    <mergeCell ref="A191:G191"/>
    <mergeCell ref="A201:G201"/>
    <mergeCell ref="A269:G269"/>
  </mergeCells>
  <hyperlinks>
    <hyperlink ref="B4" r:id="rId1" display="通过例题学习计量经济学（第二版）"/>
    <hyperlink ref="I9" r:id="rId2" display="http://www.crup.com.cn/Item/106631.aspx"/>
    <hyperlink ref="I15" r:id="rId3" display="http://www.crup.com.cn/Item/91764.aspx"/>
    <hyperlink ref="I21" r:id="rId4" display="http://www.crup.com.cn/Item/106600.aspx"/>
    <hyperlink ref="I27" r:id="rId5" display="http://www.crup.com.cn/Item/104470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81" activeCellId="0" sqref="C8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0.86"/>
    <col collapsed="false" customWidth="true" hidden="false" outlineLevel="0" max="3" min="3" style="1" width="12.62"/>
    <col collapsed="false" customWidth="true" hidden="false" outlineLevel="0" max="9" min="9" style="1" width="36.99"/>
  </cols>
  <sheetData>
    <row r="1" customFormat="false" ht="39.75" hidden="false" customHeight="true" outlineLevel="0" collapsed="false">
      <c r="A1" s="49" t="s">
        <v>346</v>
      </c>
      <c r="B1" s="49"/>
      <c r="C1" s="49"/>
      <c r="D1" s="49"/>
      <c r="E1" s="49"/>
      <c r="F1" s="49"/>
      <c r="G1" s="49"/>
      <c r="H1" s="49"/>
      <c r="I1" s="49"/>
    </row>
    <row r="2" s="7" customFormat="true" ht="17.25" hidden="false" customHeight="true" outlineLevel="0" collapsed="false">
      <c r="A2" s="45" t="s">
        <v>556</v>
      </c>
      <c r="B2" s="45"/>
      <c r="C2" s="45"/>
      <c r="D2" s="45"/>
      <c r="E2" s="45"/>
      <c r="F2" s="45"/>
      <c r="G2" s="45"/>
      <c r="H2" s="5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6"/>
      <c r="K3" s="8"/>
      <c r="L3" s="9"/>
      <c r="M3" s="9"/>
    </row>
    <row r="4" s="7" customFormat="true" ht="17.25" hidden="false" customHeight="true" outlineLevel="0" collapsed="false">
      <c r="A4" s="16" t="s">
        <v>557</v>
      </c>
      <c r="B4" s="50" t="s">
        <v>558</v>
      </c>
      <c r="C4" s="12" t="s">
        <v>559</v>
      </c>
      <c r="D4" s="31"/>
      <c r="E4" s="31"/>
      <c r="F4" s="31" t="n">
        <v>32</v>
      </c>
      <c r="G4" s="32" t="n">
        <v>41145</v>
      </c>
      <c r="H4" s="5" t="n">
        <v>160191</v>
      </c>
      <c r="I4" s="6"/>
      <c r="K4" s="8"/>
      <c r="L4" s="9"/>
      <c r="M4" s="9"/>
    </row>
    <row r="5" s="9" customFormat="true" ht="17.25" hidden="false" customHeight="true" outlineLevel="0" collapsed="false">
      <c r="A5" s="19" t="n">
        <v>9787300155449</v>
      </c>
      <c r="B5" s="20" t="s">
        <v>560</v>
      </c>
      <c r="C5" s="21" t="s">
        <v>561</v>
      </c>
      <c r="D5" s="25" t="s">
        <v>562</v>
      </c>
      <c r="E5" s="47"/>
      <c r="F5" s="47" t="n">
        <v>36</v>
      </c>
      <c r="G5" s="22" t="n">
        <v>41087</v>
      </c>
      <c r="H5" s="23" t="n">
        <v>155449</v>
      </c>
      <c r="I5" s="6" t="s">
        <v>563</v>
      </c>
      <c r="K5" s="24"/>
    </row>
    <row r="6" s="9" customFormat="true" ht="17.25" hidden="false" customHeight="true" outlineLevel="0" collapsed="false">
      <c r="A6" s="19" t="n">
        <v>9787300158198</v>
      </c>
      <c r="B6" s="20" t="s">
        <v>564</v>
      </c>
      <c r="C6" s="21" t="s">
        <v>565</v>
      </c>
      <c r="D6" s="25" t="s">
        <v>566</v>
      </c>
      <c r="E6" s="47"/>
      <c r="F6" s="47" t="n">
        <v>28</v>
      </c>
      <c r="G6" s="22" t="n">
        <v>41065</v>
      </c>
      <c r="H6" s="23" t="n">
        <v>158198</v>
      </c>
      <c r="I6" s="6" t="s">
        <v>567</v>
      </c>
      <c r="K6" s="24"/>
    </row>
    <row r="7" s="9" customFormat="true" ht="17.25" hidden="false" customHeight="true" outlineLevel="0" collapsed="false">
      <c r="A7" s="19" t="n">
        <v>9787300158204</v>
      </c>
      <c r="B7" s="20" t="s">
        <v>568</v>
      </c>
      <c r="C7" s="21" t="s">
        <v>565</v>
      </c>
      <c r="D7" s="25" t="s">
        <v>566</v>
      </c>
      <c r="E7" s="47"/>
      <c r="F7" s="47" t="n">
        <v>26</v>
      </c>
      <c r="G7" s="22" t="n">
        <v>41064</v>
      </c>
      <c r="H7" s="23" t="n">
        <v>158204</v>
      </c>
      <c r="I7" s="6" t="s">
        <v>569</v>
      </c>
      <c r="K7" s="24"/>
    </row>
    <row r="8" s="9" customFormat="true" ht="17.25" hidden="false" customHeight="true" outlineLevel="0" collapsed="false">
      <c r="A8" s="19" t="n">
        <v>9787300157481</v>
      </c>
      <c r="B8" s="20" t="s">
        <v>570</v>
      </c>
      <c r="C8" s="21" t="s">
        <v>218</v>
      </c>
      <c r="D8" s="25" t="s">
        <v>35</v>
      </c>
      <c r="E8" s="47"/>
      <c r="F8" s="47" t="n">
        <v>44</v>
      </c>
      <c r="G8" s="22" t="n">
        <v>41061</v>
      </c>
      <c r="H8" s="23" t="n">
        <v>157481</v>
      </c>
      <c r="I8" s="6" t="s">
        <v>571</v>
      </c>
      <c r="K8" s="24"/>
    </row>
    <row r="9" s="7" customFormat="true" ht="17.25" hidden="false" customHeight="true" outlineLevel="0" collapsed="false">
      <c r="A9" s="27" t="n">
        <v>9787300150284</v>
      </c>
      <c r="B9" s="28" t="s">
        <v>572</v>
      </c>
      <c r="C9" s="12" t="s">
        <v>573</v>
      </c>
      <c r="D9" s="31" t="s">
        <v>35</v>
      </c>
      <c r="E9" s="31"/>
      <c r="F9" s="31" t="n">
        <v>38</v>
      </c>
      <c r="G9" s="29" t="n">
        <v>40953</v>
      </c>
      <c r="H9" s="5" t="n">
        <v>150284</v>
      </c>
      <c r="I9" s="6" t="s">
        <v>574</v>
      </c>
      <c r="J9" s="9"/>
      <c r="K9" s="24"/>
      <c r="L9" s="9"/>
      <c r="M9" s="9"/>
    </row>
    <row r="10" s="7" customFormat="true" ht="17.25" hidden="false" customHeight="true" outlineLevel="0" collapsed="false">
      <c r="A10" s="30" t="n">
        <v>9787300136974</v>
      </c>
      <c r="B10" s="28" t="s">
        <v>575</v>
      </c>
      <c r="C10" s="12" t="s">
        <v>576</v>
      </c>
      <c r="D10" s="31"/>
      <c r="E10" s="31"/>
      <c r="F10" s="31" t="n">
        <v>29.8</v>
      </c>
      <c r="G10" s="32" t="n">
        <v>40718</v>
      </c>
      <c r="H10" s="5" t="n">
        <v>136974</v>
      </c>
      <c r="I10" s="6" t="s">
        <v>577</v>
      </c>
      <c r="K10" s="8"/>
      <c r="L10" s="9"/>
      <c r="M10" s="9"/>
    </row>
    <row r="11" s="7" customFormat="true" ht="17.25" hidden="false" customHeight="true" outlineLevel="0" collapsed="false">
      <c r="A11" s="30" t="n">
        <v>9787300132747</v>
      </c>
      <c r="B11" s="28" t="s">
        <v>578</v>
      </c>
      <c r="C11" s="12" t="s">
        <v>579</v>
      </c>
      <c r="D11" s="12" t="s">
        <v>42</v>
      </c>
      <c r="E11" s="31"/>
      <c r="F11" s="31" t="n">
        <v>32</v>
      </c>
      <c r="G11" s="32" t="n">
        <v>40609</v>
      </c>
      <c r="H11" s="5" t="n">
        <v>132747</v>
      </c>
      <c r="I11" s="6" t="s">
        <v>580</v>
      </c>
      <c r="K11" s="8"/>
      <c r="L11" s="9"/>
      <c r="M11" s="9"/>
    </row>
    <row r="12" s="7" customFormat="true" ht="17.25" hidden="false" customHeight="true" outlineLevel="0" collapsed="false">
      <c r="A12" s="30" t="n">
        <v>9787300131764</v>
      </c>
      <c r="B12" s="28" t="s">
        <v>581</v>
      </c>
      <c r="C12" s="12" t="s">
        <v>582</v>
      </c>
      <c r="D12" s="31"/>
      <c r="E12" s="31"/>
      <c r="F12" s="31" t="n">
        <v>33</v>
      </c>
      <c r="G12" s="32" t="n">
        <v>40602</v>
      </c>
      <c r="H12" s="5" t="n">
        <v>131764</v>
      </c>
      <c r="I12" s="6" t="s">
        <v>583</v>
      </c>
      <c r="K12" s="8"/>
      <c r="L12" s="9"/>
      <c r="M12" s="9"/>
    </row>
    <row r="13" s="7" customFormat="true" ht="17.25" hidden="false" customHeight="true" outlineLevel="0" collapsed="false">
      <c r="A13" s="30" t="n">
        <v>9787300118888</v>
      </c>
      <c r="B13" s="28" t="s">
        <v>584</v>
      </c>
      <c r="C13" s="12" t="s">
        <v>565</v>
      </c>
      <c r="D13" s="31" t="s">
        <v>35</v>
      </c>
      <c r="E13" s="31"/>
      <c r="F13" s="31" t="n">
        <v>26</v>
      </c>
      <c r="G13" s="32" t="n">
        <v>40277</v>
      </c>
      <c r="H13" s="5" t="n">
        <v>118888</v>
      </c>
      <c r="I13" s="6" t="s">
        <v>585</v>
      </c>
      <c r="K13" s="8"/>
      <c r="L13" s="9"/>
      <c r="M13" s="9"/>
    </row>
    <row r="14" s="7" customFormat="true" ht="17.25" hidden="false" customHeight="true" outlineLevel="0" collapsed="false">
      <c r="A14" s="30" t="n">
        <v>9787300117317</v>
      </c>
      <c r="B14" s="28" t="s">
        <v>586</v>
      </c>
      <c r="C14" s="12" t="s">
        <v>587</v>
      </c>
      <c r="D14" s="31" t="s">
        <v>35</v>
      </c>
      <c r="E14" s="12" t="s">
        <v>72</v>
      </c>
      <c r="F14" s="31" t="n">
        <v>36</v>
      </c>
      <c r="G14" s="32" t="n">
        <v>40277</v>
      </c>
      <c r="H14" s="5" t="n">
        <v>117317</v>
      </c>
      <c r="I14" s="6" t="s">
        <v>588</v>
      </c>
      <c r="K14" s="8"/>
      <c r="L14" s="9"/>
      <c r="M14" s="9"/>
    </row>
    <row r="15" s="7" customFormat="true" ht="17.25" hidden="false" customHeight="true" outlineLevel="0" collapsed="false">
      <c r="A15" s="30" t="n">
        <v>9787300118611</v>
      </c>
      <c r="B15" s="28" t="s">
        <v>589</v>
      </c>
      <c r="C15" s="12" t="s">
        <v>590</v>
      </c>
      <c r="D15" s="12" t="s">
        <v>42</v>
      </c>
      <c r="E15" s="31"/>
      <c r="F15" s="31" t="n">
        <v>38</v>
      </c>
      <c r="G15" s="32" t="n">
        <v>40275</v>
      </c>
      <c r="H15" s="5" t="n">
        <v>118611</v>
      </c>
      <c r="I15" s="6" t="s">
        <v>591</v>
      </c>
      <c r="K15" s="8"/>
      <c r="L15" s="9"/>
      <c r="M15" s="9"/>
    </row>
    <row r="16" s="7" customFormat="true" ht="17.25" hidden="false" customHeight="true" outlineLevel="0" collapsed="false">
      <c r="A16" s="30" t="n">
        <v>9787300118574</v>
      </c>
      <c r="B16" s="28" t="s">
        <v>592</v>
      </c>
      <c r="C16" s="12" t="s">
        <v>565</v>
      </c>
      <c r="D16" s="31" t="s">
        <v>35</v>
      </c>
      <c r="E16" s="31"/>
      <c r="F16" s="31" t="n">
        <v>35</v>
      </c>
      <c r="G16" s="32" t="n">
        <v>40274</v>
      </c>
      <c r="H16" s="5" t="n">
        <v>118574</v>
      </c>
      <c r="I16" s="6" t="s">
        <v>593</v>
      </c>
      <c r="K16" s="8"/>
      <c r="L16" s="9"/>
      <c r="M16" s="9"/>
    </row>
    <row r="17" s="7" customFormat="true" ht="17.25" hidden="false" customHeight="true" outlineLevel="0" collapsed="false">
      <c r="A17" s="30" t="n">
        <v>9787300107073</v>
      </c>
      <c r="B17" s="28" t="s">
        <v>594</v>
      </c>
      <c r="C17" s="12" t="s">
        <v>595</v>
      </c>
      <c r="D17" s="31"/>
      <c r="E17" s="31"/>
      <c r="F17" s="31" t="n">
        <v>62</v>
      </c>
      <c r="G17" s="32" t="n">
        <v>39975</v>
      </c>
      <c r="H17" s="5" t="s">
        <v>596</v>
      </c>
      <c r="I17" s="6"/>
      <c r="K17" s="8"/>
      <c r="L17" s="9"/>
      <c r="M17" s="9"/>
    </row>
    <row r="18" s="7" customFormat="true" ht="17.25" hidden="false" customHeight="true" outlineLevel="0" collapsed="false">
      <c r="A18" s="30" t="n">
        <v>9787300093727</v>
      </c>
      <c r="B18" s="28" t="s">
        <v>597</v>
      </c>
      <c r="C18" s="12" t="s">
        <v>598</v>
      </c>
      <c r="D18" s="31" t="s">
        <v>135</v>
      </c>
      <c r="E18" s="31"/>
      <c r="F18" s="31" t="n">
        <v>30</v>
      </c>
      <c r="G18" s="32" t="n">
        <v>39630</v>
      </c>
      <c r="H18" s="5" t="s">
        <v>599</v>
      </c>
      <c r="I18" s="6"/>
      <c r="K18" s="8"/>
      <c r="L18" s="9"/>
      <c r="M18" s="9"/>
    </row>
    <row r="19" s="7" customFormat="true" ht="17.25" hidden="false" customHeight="true" outlineLevel="0" collapsed="false">
      <c r="A19" s="30" t="n">
        <v>9787300081717</v>
      </c>
      <c r="B19" s="28" t="s">
        <v>600</v>
      </c>
      <c r="C19" s="12" t="s">
        <v>601</v>
      </c>
      <c r="D19" s="31" t="s">
        <v>135</v>
      </c>
      <c r="E19" s="31"/>
      <c r="F19" s="31" t="n">
        <v>28</v>
      </c>
      <c r="G19" s="32" t="n">
        <v>39315</v>
      </c>
      <c r="H19" s="5" t="s">
        <v>602</v>
      </c>
      <c r="I19" s="6"/>
      <c r="K19" s="8"/>
      <c r="L19" s="9"/>
      <c r="M19" s="9"/>
    </row>
    <row r="20" s="9" customFormat="true" ht="17.25" hidden="false" customHeight="true" outlineLevel="0" collapsed="false">
      <c r="A20" s="30" t="n">
        <v>9787300037202</v>
      </c>
      <c r="B20" s="28" t="s">
        <v>603</v>
      </c>
      <c r="C20" s="12" t="s">
        <v>604</v>
      </c>
      <c r="D20" s="31" t="s">
        <v>35</v>
      </c>
      <c r="E20" s="12" t="s">
        <v>605</v>
      </c>
      <c r="F20" s="31" t="n">
        <v>22</v>
      </c>
      <c r="G20" s="32" t="n">
        <v>38131</v>
      </c>
      <c r="H20" s="5" t="s">
        <v>606</v>
      </c>
      <c r="I20" s="6"/>
      <c r="J20" s="7"/>
      <c r="K20" s="8"/>
    </row>
    <row r="21" s="7" customFormat="true" ht="17.25" hidden="false" customHeight="true" outlineLevel="0" collapsed="false">
      <c r="A21" s="10" t="s">
        <v>607</v>
      </c>
      <c r="B21" s="10"/>
      <c r="C21" s="10"/>
      <c r="D21" s="10"/>
      <c r="E21" s="10"/>
      <c r="F21" s="10"/>
      <c r="G21" s="10"/>
      <c r="H21" s="5" t="n">
        <v>0</v>
      </c>
      <c r="I21" s="6"/>
      <c r="K21" s="8"/>
      <c r="L21" s="9"/>
      <c r="M21" s="9"/>
    </row>
    <row r="22" s="7" customFormat="true" ht="17.25" hidden="false" customHeight="true" outlineLevel="0" collapsed="false">
      <c r="A22" s="11" t="s">
        <v>2</v>
      </c>
      <c r="B22" s="12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4" t="s">
        <v>9</v>
      </c>
      <c r="I22" s="6"/>
      <c r="K22" s="8"/>
      <c r="L22" s="9"/>
      <c r="M22" s="9"/>
    </row>
    <row r="23" s="9" customFormat="true" ht="17.25" hidden="false" customHeight="true" outlineLevel="0" collapsed="false">
      <c r="A23" s="16" t="s">
        <v>608</v>
      </c>
      <c r="B23" s="50" t="s">
        <v>609</v>
      </c>
      <c r="C23" s="12" t="s">
        <v>610</v>
      </c>
      <c r="D23" s="12" t="s">
        <v>42</v>
      </c>
      <c r="E23" s="31"/>
      <c r="F23" s="31" t="n">
        <v>38</v>
      </c>
      <c r="G23" s="32" t="n">
        <v>41135</v>
      </c>
      <c r="H23" s="5" t="n">
        <v>160399</v>
      </c>
      <c r="I23" s="6" t="s">
        <v>611</v>
      </c>
      <c r="J23" s="7"/>
      <c r="K23" s="8"/>
    </row>
    <row r="24" s="7" customFormat="true" ht="17.25" hidden="false" customHeight="true" outlineLevel="0" collapsed="false">
      <c r="A24" s="51" t="n">
        <v>9787300155654</v>
      </c>
      <c r="B24" s="33" t="s">
        <v>612</v>
      </c>
      <c r="C24" s="52" t="s">
        <v>613</v>
      </c>
      <c r="D24" s="52"/>
      <c r="E24" s="52"/>
      <c r="F24" s="52" t="n">
        <v>39</v>
      </c>
      <c r="G24" s="53" t="n">
        <v>41059</v>
      </c>
      <c r="H24" s="54" t="n">
        <v>155654</v>
      </c>
      <c r="I24" s="35" t="s">
        <v>614</v>
      </c>
      <c r="J24" s="9"/>
      <c r="K24" s="24"/>
      <c r="L24" s="9"/>
      <c r="M24" s="9"/>
    </row>
    <row r="25" s="7" customFormat="true" ht="17.25" hidden="false" customHeight="true" outlineLevel="0" collapsed="false">
      <c r="A25" s="30" t="n">
        <v>9787300143675</v>
      </c>
      <c r="B25" s="28" t="s">
        <v>615</v>
      </c>
      <c r="C25" s="12" t="s">
        <v>616</v>
      </c>
      <c r="D25" s="31" t="s">
        <v>617</v>
      </c>
      <c r="E25" s="31"/>
      <c r="F25" s="31" t="n">
        <v>25</v>
      </c>
      <c r="G25" s="32" t="n">
        <v>40809</v>
      </c>
      <c r="H25" s="5" t="n">
        <v>143675</v>
      </c>
      <c r="I25" s="6" t="s">
        <v>618</v>
      </c>
      <c r="K25" s="8"/>
      <c r="L25" s="9"/>
      <c r="M25" s="9"/>
    </row>
    <row r="26" s="7" customFormat="true" ht="17.25" hidden="false" customHeight="true" outlineLevel="0" collapsed="false">
      <c r="A26" s="30" t="n">
        <v>9787300140926</v>
      </c>
      <c r="B26" s="28" t="s">
        <v>619</v>
      </c>
      <c r="C26" s="12" t="s">
        <v>620</v>
      </c>
      <c r="D26" s="12" t="s">
        <v>42</v>
      </c>
      <c r="E26" s="31"/>
      <c r="F26" s="31" t="n">
        <v>29.8</v>
      </c>
      <c r="G26" s="32" t="n">
        <v>40777</v>
      </c>
      <c r="H26" s="5" t="n">
        <v>140926</v>
      </c>
      <c r="I26" s="6" t="s">
        <v>621</v>
      </c>
      <c r="K26" s="8"/>
      <c r="L26" s="9"/>
      <c r="M26" s="9"/>
    </row>
    <row r="27" s="7" customFormat="true" ht="17.25" hidden="false" customHeight="true" outlineLevel="0" collapsed="false">
      <c r="A27" s="51" t="n">
        <v>9787300107844</v>
      </c>
      <c r="B27" s="33" t="s">
        <v>622</v>
      </c>
      <c r="C27" s="52" t="s">
        <v>623</v>
      </c>
      <c r="D27" s="55" t="s">
        <v>35</v>
      </c>
      <c r="E27" s="52" t="s">
        <v>624</v>
      </c>
      <c r="F27" s="55" t="n">
        <v>29.8</v>
      </c>
      <c r="G27" s="56" t="n">
        <v>39993</v>
      </c>
      <c r="H27" s="54" t="s">
        <v>625</v>
      </c>
      <c r="I27" s="6"/>
      <c r="K27" s="8"/>
      <c r="L27" s="9"/>
      <c r="M27" s="9"/>
    </row>
    <row r="28" s="7" customFormat="true" ht="17.25" hidden="false" customHeight="true" outlineLevel="0" collapsed="false">
      <c r="A28" s="30" t="n">
        <v>9787300103990</v>
      </c>
      <c r="B28" s="28" t="s">
        <v>626</v>
      </c>
      <c r="C28" s="12" t="s">
        <v>627</v>
      </c>
      <c r="D28" s="31" t="s">
        <v>35</v>
      </c>
      <c r="E28" s="31"/>
      <c r="F28" s="31" t="n">
        <v>29.8</v>
      </c>
      <c r="G28" s="32" t="n">
        <v>39965</v>
      </c>
      <c r="H28" s="5" t="s">
        <v>628</v>
      </c>
      <c r="I28" s="6"/>
      <c r="K28" s="8"/>
      <c r="L28" s="9"/>
      <c r="M28" s="9"/>
    </row>
    <row r="29" s="7" customFormat="true" ht="17.25" hidden="false" customHeight="true" outlineLevel="0" collapsed="false">
      <c r="A29" s="30" t="n">
        <v>9787300091105</v>
      </c>
      <c r="B29" s="28" t="s">
        <v>629</v>
      </c>
      <c r="C29" s="12" t="s">
        <v>630</v>
      </c>
      <c r="D29" s="31" t="s">
        <v>35</v>
      </c>
      <c r="E29" s="31"/>
      <c r="F29" s="31" t="n">
        <v>26</v>
      </c>
      <c r="G29" s="32" t="n">
        <v>39583</v>
      </c>
      <c r="H29" s="5" t="s">
        <v>631</v>
      </c>
      <c r="I29" s="6"/>
      <c r="K29" s="8"/>
      <c r="L29" s="9"/>
      <c r="M29" s="9"/>
    </row>
    <row r="30" s="7" customFormat="true" ht="17.25" hidden="false" customHeight="true" outlineLevel="0" collapsed="false">
      <c r="A30" s="30" t="n">
        <v>9787300090139</v>
      </c>
      <c r="B30" s="28" t="s">
        <v>632</v>
      </c>
      <c r="C30" s="12" t="s">
        <v>633</v>
      </c>
      <c r="D30" s="12" t="s">
        <v>490</v>
      </c>
      <c r="E30" s="31"/>
      <c r="F30" s="31" t="n">
        <v>33</v>
      </c>
      <c r="G30" s="32" t="n">
        <v>39539</v>
      </c>
      <c r="H30" s="5" t="s">
        <v>634</v>
      </c>
      <c r="I30" s="6"/>
      <c r="K30" s="8"/>
      <c r="L30" s="9"/>
      <c r="M30" s="9"/>
    </row>
    <row r="31" s="7" customFormat="true" ht="17.25" hidden="false" customHeight="true" outlineLevel="0" collapsed="false">
      <c r="A31" s="51" t="n">
        <v>9787300088075</v>
      </c>
      <c r="B31" s="33" t="s">
        <v>560</v>
      </c>
      <c r="C31" s="52" t="s">
        <v>635</v>
      </c>
      <c r="D31" s="52" t="s">
        <v>42</v>
      </c>
      <c r="E31" s="52" t="s">
        <v>624</v>
      </c>
      <c r="F31" s="55" t="n">
        <v>28</v>
      </c>
      <c r="G31" s="56" t="n">
        <v>39477</v>
      </c>
      <c r="H31" s="54" t="s">
        <v>636</v>
      </c>
      <c r="I31" s="6"/>
      <c r="K31" s="8"/>
      <c r="L31" s="9"/>
      <c r="M31" s="9"/>
    </row>
    <row r="32" s="7" customFormat="true" ht="17.25" hidden="false" customHeight="true" outlineLevel="0" collapsed="false">
      <c r="A32" s="10" t="s">
        <v>637</v>
      </c>
      <c r="B32" s="10"/>
      <c r="C32" s="10"/>
      <c r="D32" s="10"/>
      <c r="E32" s="10"/>
      <c r="F32" s="10"/>
      <c r="G32" s="10"/>
      <c r="H32" s="5" t="n">
        <v>0</v>
      </c>
      <c r="I32" s="6"/>
      <c r="K32" s="8"/>
      <c r="L32" s="9"/>
      <c r="M32" s="9"/>
    </row>
    <row r="33" s="7" customFormat="true" ht="17.25" hidden="false" customHeight="true" outlineLevel="0" collapsed="false">
      <c r="A33" s="11" t="s">
        <v>2</v>
      </c>
      <c r="B33" s="12" t="s">
        <v>3</v>
      </c>
      <c r="C33" s="13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4" t="s">
        <v>9</v>
      </c>
      <c r="I33" s="6"/>
      <c r="K33" s="8"/>
      <c r="L33" s="9"/>
      <c r="M33" s="9"/>
    </row>
    <row r="34" s="7" customFormat="true" ht="17.25" hidden="false" customHeight="true" outlineLevel="0" collapsed="false">
      <c r="A34" s="30" t="n">
        <v>9787300139562</v>
      </c>
      <c r="B34" s="28" t="s">
        <v>217</v>
      </c>
      <c r="C34" s="12" t="s">
        <v>638</v>
      </c>
      <c r="D34" s="31" t="s">
        <v>617</v>
      </c>
      <c r="E34" s="31"/>
      <c r="F34" s="31" t="n">
        <v>36</v>
      </c>
      <c r="G34" s="32" t="n">
        <v>40777</v>
      </c>
      <c r="H34" s="5" t="n">
        <v>139562</v>
      </c>
      <c r="I34" s="6" t="s">
        <v>639</v>
      </c>
      <c r="K34" s="8"/>
      <c r="L34" s="9"/>
      <c r="M34" s="9"/>
    </row>
    <row r="35" s="7" customFormat="true" ht="17.25" hidden="false" customHeight="true" outlineLevel="0" collapsed="false">
      <c r="A35" s="30" t="n">
        <v>9787300139814</v>
      </c>
      <c r="B35" s="28" t="s">
        <v>560</v>
      </c>
      <c r="C35" s="12" t="s">
        <v>640</v>
      </c>
      <c r="D35" s="31" t="s">
        <v>617</v>
      </c>
      <c r="E35" s="31"/>
      <c r="F35" s="31" t="n">
        <v>29</v>
      </c>
      <c r="G35" s="32" t="n">
        <v>40758</v>
      </c>
      <c r="H35" s="5" t="n">
        <v>139814</v>
      </c>
      <c r="I35" s="6" t="s">
        <v>641</v>
      </c>
      <c r="K35" s="8"/>
      <c r="L35" s="9"/>
      <c r="M35" s="9"/>
    </row>
    <row r="36" s="7" customFormat="true" ht="17.25" hidden="false" customHeight="true" outlineLevel="0" collapsed="false">
      <c r="A36" s="10" t="s">
        <v>642</v>
      </c>
      <c r="B36" s="10"/>
      <c r="C36" s="10"/>
      <c r="D36" s="10"/>
      <c r="E36" s="10"/>
      <c r="F36" s="10"/>
      <c r="G36" s="10"/>
      <c r="H36" s="5"/>
      <c r="I36" s="6"/>
      <c r="K36" s="8"/>
      <c r="L36" s="9"/>
      <c r="M36" s="9"/>
    </row>
    <row r="37" s="7" customFormat="true" ht="18.75" hidden="false" customHeight="true" outlineLevel="0" collapsed="false">
      <c r="A37" s="11" t="s">
        <v>2</v>
      </c>
      <c r="B37" s="12" t="s">
        <v>3</v>
      </c>
      <c r="C37" s="13" t="s">
        <v>4</v>
      </c>
      <c r="D37" s="13" t="s">
        <v>5</v>
      </c>
      <c r="E37" s="13" t="s">
        <v>6</v>
      </c>
      <c r="F37" s="13" t="s">
        <v>7</v>
      </c>
      <c r="G37" s="13" t="s">
        <v>8</v>
      </c>
      <c r="H37" s="14" t="s">
        <v>9</v>
      </c>
      <c r="I37" s="6"/>
      <c r="K37" s="8"/>
      <c r="L37" s="9"/>
      <c r="M37" s="9"/>
    </row>
    <row r="38" s="7" customFormat="true" ht="18.75" hidden="false" customHeight="true" outlineLevel="0" collapsed="false">
      <c r="A38" s="16" t="s">
        <v>643</v>
      </c>
      <c r="B38" s="50" t="s">
        <v>644</v>
      </c>
      <c r="C38" s="12" t="s">
        <v>645</v>
      </c>
      <c r="D38" s="31"/>
      <c r="E38" s="31"/>
      <c r="F38" s="31" t="n">
        <v>26</v>
      </c>
      <c r="G38" s="32" t="n">
        <v>41176</v>
      </c>
      <c r="H38" s="5" t="n">
        <v>163109</v>
      </c>
      <c r="I38" s="6"/>
      <c r="K38" s="8"/>
      <c r="L38" s="9"/>
      <c r="M38" s="9"/>
    </row>
    <row r="39" s="9" customFormat="true" ht="17.25" hidden="false" customHeight="true" outlineLevel="0" collapsed="false">
      <c r="A39" s="19" t="n">
        <v>9787300157382</v>
      </c>
      <c r="B39" s="20" t="s">
        <v>646</v>
      </c>
      <c r="C39" s="21" t="s">
        <v>647</v>
      </c>
      <c r="D39" s="25" t="s">
        <v>562</v>
      </c>
      <c r="E39" s="47"/>
      <c r="F39" s="47" t="n">
        <v>36</v>
      </c>
      <c r="G39" s="22" t="n">
        <v>41085</v>
      </c>
      <c r="H39" s="23" t="n">
        <v>157382</v>
      </c>
      <c r="I39" s="6" t="s">
        <v>648</v>
      </c>
      <c r="K39" s="24"/>
    </row>
    <row r="40" s="9" customFormat="true" ht="17.25" hidden="false" customHeight="true" outlineLevel="0" collapsed="false">
      <c r="A40" s="19" t="n">
        <v>9787300154787</v>
      </c>
      <c r="B40" s="20" t="s">
        <v>649</v>
      </c>
      <c r="C40" s="21" t="s">
        <v>650</v>
      </c>
      <c r="D40" s="47"/>
      <c r="E40" s="47"/>
      <c r="F40" s="47" t="n">
        <v>39.8</v>
      </c>
      <c r="G40" s="22" t="n">
        <v>41057</v>
      </c>
      <c r="H40" s="23" t="n">
        <v>154787</v>
      </c>
      <c r="I40" s="6" t="s">
        <v>651</v>
      </c>
      <c r="K40" s="24"/>
    </row>
    <row r="41" s="9" customFormat="true" ht="17.25" hidden="false" customHeight="true" outlineLevel="0" collapsed="false">
      <c r="A41" s="19" t="n">
        <v>9787300150314</v>
      </c>
      <c r="B41" s="20" t="s">
        <v>652</v>
      </c>
      <c r="C41" s="21" t="s">
        <v>653</v>
      </c>
      <c r="D41" s="47"/>
      <c r="E41" s="47"/>
      <c r="F41" s="47" t="n">
        <v>28</v>
      </c>
      <c r="G41" s="22" t="n">
        <v>41029</v>
      </c>
      <c r="H41" s="23" t="n">
        <v>150314</v>
      </c>
      <c r="I41" s="6" t="s">
        <v>654</v>
      </c>
      <c r="K41" s="24"/>
    </row>
    <row r="42" s="9" customFormat="true" ht="17.25" hidden="false" customHeight="true" outlineLevel="0" collapsed="false">
      <c r="A42" s="27" t="n">
        <v>9787300152561</v>
      </c>
      <c r="B42" s="28" t="s">
        <v>655</v>
      </c>
      <c r="C42" s="12" t="s">
        <v>218</v>
      </c>
      <c r="D42" s="31" t="s">
        <v>35</v>
      </c>
      <c r="E42" s="31"/>
      <c r="F42" s="31" t="n">
        <v>36</v>
      </c>
      <c r="G42" s="29" t="n">
        <v>40998</v>
      </c>
      <c r="H42" s="5" t="n">
        <v>152561</v>
      </c>
      <c r="I42" s="6" t="s">
        <v>656</v>
      </c>
      <c r="K42" s="24"/>
    </row>
    <row r="43" s="7" customFormat="true" ht="17.25" hidden="false" customHeight="true" outlineLevel="0" collapsed="false">
      <c r="A43" s="30" t="n">
        <v>9787300143910</v>
      </c>
      <c r="B43" s="28" t="s">
        <v>657</v>
      </c>
      <c r="C43" s="12" t="s">
        <v>658</v>
      </c>
      <c r="D43" s="31" t="s">
        <v>35</v>
      </c>
      <c r="E43" s="31"/>
      <c r="F43" s="31" t="n">
        <v>24</v>
      </c>
      <c r="G43" s="32" t="n">
        <v>40837</v>
      </c>
      <c r="H43" s="5" t="n">
        <v>143910</v>
      </c>
      <c r="I43" s="6" t="s">
        <v>659</v>
      </c>
      <c r="K43" s="8"/>
      <c r="L43" s="9"/>
      <c r="M43" s="9"/>
    </row>
    <row r="44" s="7" customFormat="true" ht="17.25" hidden="false" customHeight="true" outlineLevel="0" collapsed="false">
      <c r="A44" s="30" t="n">
        <v>9787300141442</v>
      </c>
      <c r="B44" s="28" t="s">
        <v>660</v>
      </c>
      <c r="C44" s="12" t="s">
        <v>661</v>
      </c>
      <c r="D44" s="31" t="s">
        <v>35</v>
      </c>
      <c r="E44" s="31"/>
      <c r="F44" s="31" t="n">
        <v>29</v>
      </c>
      <c r="G44" s="32" t="n">
        <v>40792</v>
      </c>
      <c r="H44" s="5" t="n">
        <v>141442</v>
      </c>
      <c r="I44" s="6" t="s">
        <v>662</v>
      </c>
      <c r="K44" s="8"/>
      <c r="L44" s="9"/>
      <c r="M44" s="9"/>
    </row>
    <row r="45" s="7" customFormat="true" ht="17.25" hidden="false" customHeight="true" outlineLevel="0" collapsed="false">
      <c r="A45" s="30" t="n">
        <v>9787300140940</v>
      </c>
      <c r="B45" s="28" t="s">
        <v>586</v>
      </c>
      <c r="C45" s="12" t="s">
        <v>218</v>
      </c>
      <c r="D45" s="31" t="s">
        <v>35</v>
      </c>
      <c r="E45" s="31"/>
      <c r="F45" s="31" t="n">
        <v>49.8</v>
      </c>
      <c r="G45" s="32" t="n">
        <v>40786</v>
      </c>
      <c r="H45" s="5" t="n">
        <v>140940</v>
      </c>
      <c r="I45" s="6" t="s">
        <v>663</v>
      </c>
      <c r="K45" s="8"/>
      <c r="L45" s="9"/>
      <c r="M45" s="9"/>
    </row>
    <row r="46" s="7" customFormat="true" ht="17.25" hidden="false" customHeight="true" outlineLevel="0" collapsed="false">
      <c r="A46" s="10" t="s">
        <v>664</v>
      </c>
      <c r="B46" s="10"/>
      <c r="C46" s="10"/>
      <c r="D46" s="10"/>
      <c r="E46" s="10"/>
      <c r="F46" s="10"/>
      <c r="G46" s="10"/>
      <c r="H46" s="5" t="n">
        <v>0</v>
      </c>
      <c r="I46" s="6"/>
      <c r="K46" s="8"/>
      <c r="L46" s="9"/>
      <c r="M46" s="9"/>
    </row>
    <row r="47" s="7" customFormat="true" ht="17.25" hidden="false" customHeight="true" outlineLevel="0" collapsed="false">
      <c r="A47" s="11" t="s">
        <v>2</v>
      </c>
      <c r="B47" s="12" t="s">
        <v>3</v>
      </c>
      <c r="C47" s="13" t="s">
        <v>4</v>
      </c>
      <c r="D47" s="13" t="s">
        <v>5</v>
      </c>
      <c r="E47" s="13" t="s">
        <v>6</v>
      </c>
      <c r="F47" s="13" t="s">
        <v>7</v>
      </c>
      <c r="G47" s="13" t="s">
        <v>8</v>
      </c>
      <c r="H47" s="14" t="s">
        <v>9</v>
      </c>
      <c r="I47" s="6"/>
      <c r="K47" s="8"/>
      <c r="L47" s="9"/>
      <c r="M47" s="9"/>
    </row>
    <row r="48" s="7" customFormat="true" ht="17.25" hidden="false" customHeight="true" outlineLevel="0" collapsed="false">
      <c r="A48" s="30" t="n">
        <v>9787300103426</v>
      </c>
      <c r="B48" s="28" t="s">
        <v>665</v>
      </c>
      <c r="C48" s="12" t="s">
        <v>666</v>
      </c>
      <c r="D48" s="31" t="s">
        <v>35</v>
      </c>
      <c r="E48" s="31"/>
      <c r="F48" s="31" t="n">
        <v>45</v>
      </c>
      <c r="G48" s="32" t="n">
        <v>39891</v>
      </c>
      <c r="H48" s="5" t="s">
        <v>667</v>
      </c>
      <c r="I48" s="6"/>
      <c r="K48" s="8"/>
      <c r="L48" s="9"/>
      <c r="M48" s="9"/>
    </row>
    <row r="49" s="7" customFormat="true" ht="17.25" hidden="false" customHeight="true" outlineLevel="0" collapsed="false">
      <c r="A49" s="30" t="n">
        <v>9787300100746</v>
      </c>
      <c r="B49" s="28" t="s">
        <v>148</v>
      </c>
      <c r="C49" s="31" t="s">
        <v>668</v>
      </c>
      <c r="D49" s="31" t="s">
        <v>35</v>
      </c>
      <c r="E49" s="31"/>
      <c r="F49" s="31" t="n">
        <v>36</v>
      </c>
      <c r="G49" s="32" t="n">
        <v>39822</v>
      </c>
      <c r="H49" s="5" t="s">
        <v>669</v>
      </c>
      <c r="I49" s="6"/>
      <c r="K49" s="8"/>
      <c r="L49" s="9"/>
      <c r="M49" s="9"/>
    </row>
    <row r="50" s="7" customFormat="true" ht="17.25" hidden="false" customHeight="true" outlineLevel="0" collapsed="false">
      <c r="A50" s="30" t="n">
        <v>9787300097954</v>
      </c>
      <c r="B50" s="28" t="s">
        <v>670</v>
      </c>
      <c r="C50" s="12" t="s">
        <v>671</v>
      </c>
      <c r="D50" s="31" t="s">
        <v>35</v>
      </c>
      <c r="E50" s="31"/>
      <c r="F50" s="31" t="n">
        <v>39.9</v>
      </c>
      <c r="G50" s="32" t="n">
        <v>39764</v>
      </c>
      <c r="H50" s="5" t="s">
        <v>672</v>
      </c>
      <c r="I50" s="6"/>
      <c r="K50" s="8"/>
      <c r="L50" s="9"/>
      <c r="M50" s="9"/>
    </row>
    <row r="51" s="7" customFormat="true" ht="17.25" hidden="false" customHeight="true" outlineLevel="0" collapsed="false">
      <c r="A51" s="30" t="n">
        <v>9787300096865</v>
      </c>
      <c r="B51" s="28" t="s">
        <v>673</v>
      </c>
      <c r="C51" s="12" t="s">
        <v>674</v>
      </c>
      <c r="D51" s="31" t="s">
        <v>35</v>
      </c>
      <c r="E51" s="31"/>
      <c r="F51" s="31" t="n">
        <v>45</v>
      </c>
      <c r="G51" s="32" t="n">
        <v>39721</v>
      </c>
      <c r="H51" s="5" t="s">
        <v>675</v>
      </c>
      <c r="I51" s="6"/>
      <c r="K51" s="8"/>
      <c r="L51" s="9"/>
      <c r="M51" s="9"/>
    </row>
    <row r="52" s="7" customFormat="true" ht="17.25" hidden="false" customHeight="true" outlineLevel="0" collapsed="false">
      <c r="A52" s="30" t="n">
        <v>9787300096872</v>
      </c>
      <c r="B52" s="28" t="s">
        <v>655</v>
      </c>
      <c r="C52" s="12" t="s">
        <v>676</v>
      </c>
      <c r="D52" s="31" t="s">
        <v>35</v>
      </c>
      <c r="E52" s="31"/>
      <c r="F52" s="31" t="n">
        <v>46</v>
      </c>
      <c r="G52" s="32" t="n">
        <v>39721</v>
      </c>
      <c r="H52" s="5" t="s">
        <v>677</v>
      </c>
      <c r="I52" s="6"/>
      <c r="K52" s="8"/>
      <c r="L52" s="9"/>
      <c r="M52" s="9"/>
    </row>
    <row r="53" s="7" customFormat="true" ht="17.25" hidden="false" customHeight="true" outlineLevel="0" collapsed="false">
      <c r="A53" s="30" t="n">
        <v>9787300096889</v>
      </c>
      <c r="B53" s="28" t="s">
        <v>678</v>
      </c>
      <c r="C53" s="12" t="s">
        <v>679</v>
      </c>
      <c r="D53" s="31" t="s">
        <v>35</v>
      </c>
      <c r="E53" s="31"/>
      <c r="F53" s="31" t="n">
        <v>25</v>
      </c>
      <c r="G53" s="32" t="n">
        <v>39721</v>
      </c>
      <c r="H53" s="5" t="s">
        <v>680</v>
      </c>
      <c r="I53" s="6"/>
      <c r="K53" s="8"/>
      <c r="L53" s="9"/>
      <c r="M53" s="9"/>
    </row>
    <row r="54" s="7" customFormat="true" ht="17.25" hidden="false" customHeight="true" outlineLevel="0" collapsed="false">
      <c r="A54" s="30" t="n">
        <v>9787300106359</v>
      </c>
      <c r="B54" s="28" t="s">
        <v>681</v>
      </c>
      <c r="C54" s="12" t="s">
        <v>682</v>
      </c>
      <c r="D54" s="31" t="s">
        <v>35</v>
      </c>
      <c r="E54" s="31"/>
      <c r="F54" s="31" t="n">
        <v>43</v>
      </c>
      <c r="G54" s="32" t="n">
        <v>40046</v>
      </c>
      <c r="H54" s="5" t="s">
        <v>683</v>
      </c>
      <c r="I54" s="6"/>
      <c r="K54" s="8"/>
      <c r="L54" s="9"/>
      <c r="M54" s="9"/>
    </row>
    <row r="55" s="7" customFormat="true" ht="17.25" hidden="false" customHeight="true" outlineLevel="0" collapsed="false">
      <c r="A55" s="30" t="n">
        <v>9787300094083</v>
      </c>
      <c r="B55" s="28" t="s">
        <v>684</v>
      </c>
      <c r="C55" s="12" t="s">
        <v>685</v>
      </c>
      <c r="D55" s="31" t="s">
        <v>35</v>
      </c>
      <c r="E55" s="31"/>
      <c r="F55" s="31" t="n">
        <v>56</v>
      </c>
      <c r="G55" s="32" t="n">
        <v>39721</v>
      </c>
      <c r="H55" s="5" t="s">
        <v>686</v>
      </c>
      <c r="I55" s="6"/>
      <c r="K55" s="8"/>
      <c r="L55" s="9"/>
      <c r="M55" s="9"/>
    </row>
    <row r="56" s="7" customFormat="true" ht="17.25" hidden="false" customHeight="true" outlineLevel="0" collapsed="false">
      <c r="A56" s="10" t="s">
        <v>687</v>
      </c>
      <c r="B56" s="10"/>
      <c r="C56" s="10"/>
      <c r="D56" s="10"/>
      <c r="E56" s="10"/>
      <c r="F56" s="10"/>
      <c r="G56" s="10"/>
      <c r="H56" s="5"/>
      <c r="I56" s="6"/>
      <c r="K56" s="8"/>
      <c r="L56" s="9"/>
      <c r="M56" s="9"/>
    </row>
    <row r="57" s="7" customFormat="true" ht="17.25" hidden="false" customHeight="true" outlineLevel="0" collapsed="false">
      <c r="A57" s="16" t="s">
        <v>688</v>
      </c>
      <c r="B57" s="50" t="s">
        <v>689</v>
      </c>
      <c r="C57" s="12" t="s">
        <v>690</v>
      </c>
      <c r="D57" s="31"/>
      <c r="E57" s="31"/>
      <c r="F57" s="31" t="n">
        <v>39</v>
      </c>
      <c r="G57" s="32" t="n">
        <v>41121</v>
      </c>
      <c r="H57" s="5" t="n">
        <v>157887</v>
      </c>
      <c r="I57" s="6"/>
      <c r="K57" s="8"/>
      <c r="L57" s="9"/>
      <c r="M57" s="9"/>
    </row>
    <row r="58" s="7" customFormat="true" ht="17.25" hidden="false" customHeight="true" outlineLevel="0" collapsed="false">
      <c r="A58" s="16" t="s">
        <v>691</v>
      </c>
      <c r="B58" s="50" t="s">
        <v>692</v>
      </c>
      <c r="C58" s="12" t="s">
        <v>690</v>
      </c>
      <c r="D58" s="31"/>
      <c r="E58" s="31"/>
      <c r="F58" s="31" t="n">
        <v>56</v>
      </c>
      <c r="G58" s="32" t="n">
        <v>41121</v>
      </c>
      <c r="H58" s="5" t="n">
        <v>157870</v>
      </c>
      <c r="I58" s="6"/>
      <c r="K58" s="8"/>
      <c r="L58" s="9"/>
      <c r="M58" s="9"/>
    </row>
    <row r="59" s="7" customFormat="true" ht="17.25" hidden="false" customHeight="true" outlineLevel="0" collapsed="false">
      <c r="A59" s="16" t="s">
        <v>693</v>
      </c>
      <c r="B59" s="50" t="s">
        <v>694</v>
      </c>
      <c r="C59" s="12" t="s">
        <v>446</v>
      </c>
      <c r="D59" s="31"/>
      <c r="E59" s="31"/>
      <c r="F59" s="31" t="n">
        <v>28</v>
      </c>
      <c r="G59" s="32" t="n">
        <v>41017</v>
      </c>
      <c r="H59" s="5" t="n">
        <v>154763</v>
      </c>
      <c r="I59" s="6"/>
      <c r="K59" s="8"/>
      <c r="L59" s="9"/>
      <c r="M59" s="9"/>
    </row>
    <row r="60" s="9" customFormat="true" ht="17.25" hidden="false" customHeight="true" outlineLevel="0" collapsed="false">
      <c r="A60" s="27" t="n">
        <v>9787300154770</v>
      </c>
      <c r="B60" s="28" t="s">
        <v>695</v>
      </c>
      <c r="C60" s="12" t="s">
        <v>446</v>
      </c>
      <c r="D60" s="25" t="s">
        <v>35</v>
      </c>
      <c r="E60" s="12" t="s">
        <v>521</v>
      </c>
      <c r="F60" s="31" t="n">
        <v>38</v>
      </c>
      <c r="G60" s="29" t="n">
        <v>41009</v>
      </c>
      <c r="H60" s="5" t="n">
        <v>154770</v>
      </c>
      <c r="I60" s="6" t="s">
        <v>696</v>
      </c>
      <c r="K60" s="24"/>
    </row>
    <row r="61" s="7" customFormat="true" ht="17.25" hidden="false" customHeight="true" outlineLevel="0" collapsed="false">
      <c r="A61" s="10" t="s">
        <v>697</v>
      </c>
      <c r="B61" s="10"/>
      <c r="C61" s="10"/>
      <c r="D61" s="10"/>
      <c r="E61" s="10"/>
      <c r="F61" s="10"/>
      <c r="G61" s="10"/>
      <c r="H61" s="5"/>
      <c r="I61" s="6"/>
      <c r="K61" s="8"/>
      <c r="L61" s="9"/>
      <c r="M61" s="9"/>
    </row>
    <row r="62" s="7" customFormat="true" ht="17.25" hidden="false" customHeight="true" outlineLevel="0" collapsed="false">
      <c r="A62" s="11" t="s">
        <v>2</v>
      </c>
      <c r="B62" s="12" t="s">
        <v>3</v>
      </c>
      <c r="C62" s="13" t="s">
        <v>4</v>
      </c>
      <c r="D62" s="13" t="s">
        <v>5</v>
      </c>
      <c r="E62" s="13" t="s">
        <v>6</v>
      </c>
      <c r="F62" s="13" t="s">
        <v>7</v>
      </c>
      <c r="G62" s="13" t="s">
        <v>8</v>
      </c>
      <c r="H62" s="14" t="s">
        <v>9</v>
      </c>
      <c r="I62" s="6"/>
      <c r="K62" s="8"/>
      <c r="L62" s="9"/>
      <c r="M62" s="9"/>
    </row>
    <row r="63" s="7" customFormat="true" ht="17.25" hidden="false" customHeight="true" outlineLevel="0" collapsed="false">
      <c r="A63" s="16" t="s">
        <v>698</v>
      </c>
      <c r="B63" s="50" t="s">
        <v>699</v>
      </c>
      <c r="C63" s="12" t="s">
        <v>700</v>
      </c>
      <c r="D63" s="31"/>
      <c r="E63" s="31"/>
      <c r="F63" s="31" t="n">
        <v>29</v>
      </c>
      <c r="G63" s="32" t="n">
        <v>41170</v>
      </c>
      <c r="H63" s="5" t="n">
        <v>159386</v>
      </c>
      <c r="I63" s="6"/>
      <c r="K63" s="8"/>
      <c r="L63" s="9"/>
      <c r="M63" s="9"/>
    </row>
    <row r="64" s="7" customFormat="true" ht="17.25" hidden="false" customHeight="true" outlineLevel="0" collapsed="false">
      <c r="A64" s="16" t="s">
        <v>701</v>
      </c>
      <c r="B64" s="50" t="s">
        <v>702</v>
      </c>
      <c r="C64" s="12" t="s">
        <v>703</v>
      </c>
      <c r="D64" s="31"/>
      <c r="E64" s="31"/>
      <c r="F64" s="31" t="n">
        <v>28</v>
      </c>
      <c r="G64" s="32" t="n">
        <v>41121</v>
      </c>
      <c r="H64" s="5" t="n">
        <v>160573</v>
      </c>
      <c r="I64" s="6"/>
      <c r="K64" s="8"/>
      <c r="L64" s="9"/>
      <c r="M64" s="9"/>
    </row>
    <row r="65" s="9" customFormat="true" ht="17.25" hidden="false" customHeight="true" outlineLevel="0" collapsed="false">
      <c r="A65" s="19" t="n">
        <v>9787300158730</v>
      </c>
      <c r="B65" s="20" t="s">
        <v>704</v>
      </c>
      <c r="C65" s="21" t="s">
        <v>705</v>
      </c>
      <c r="D65" s="47"/>
      <c r="E65" s="47"/>
      <c r="F65" s="47" t="n">
        <v>29</v>
      </c>
      <c r="G65" s="22" t="n">
        <v>41102</v>
      </c>
      <c r="H65" s="23" t="n">
        <v>158730</v>
      </c>
      <c r="I65" s="6" t="s">
        <v>706</v>
      </c>
      <c r="K65" s="24"/>
    </row>
    <row r="66" s="9" customFormat="true" ht="17.25" hidden="false" customHeight="true" outlineLevel="0" collapsed="false">
      <c r="A66" s="27" t="n">
        <v>9787300155678</v>
      </c>
      <c r="B66" s="28" t="s">
        <v>684</v>
      </c>
      <c r="C66" s="12" t="s">
        <v>707</v>
      </c>
      <c r="D66" s="31"/>
      <c r="E66" s="31"/>
      <c r="F66" s="31" t="n">
        <v>29</v>
      </c>
      <c r="G66" s="29" t="n">
        <v>41026</v>
      </c>
      <c r="H66" s="5" t="n">
        <v>155678</v>
      </c>
      <c r="I66" s="6" t="s">
        <v>708</v>
      </c>
      <c r="K66" s="24"/>
    </row>
    <row r="67" s="9" customFormat="true" ht="17.25" hidden="false" customHeight="true" outlineLevel="0" collapsed="false">
      <c r="A67" s="27" t="n">
        <v>9787300151694</v>
      </c>
      <c r="B67" s="28" t="s">
        <v>709</v>
      </c>
      <c r="C67" s="12" t="s">
        <v>710</v>
      </c>
      <c r="D67" s="25" t="s">
        <v>35</v>
      </c>
      <c r="E67" s="31"/>
      <c r="F67" s="31" t="n">
        <v>28</v>
      </c>
      <c r="G67" s="29" t="n">
        <v>41005</v>
      </c>
      <c r="H67" s="5" t="n">
        <v>151694</v>
      </c>
      <c r="I67" s="6" t="s">
        <v>711</v>
      </c>
      <c r="K67" s="24"/>
    </row>
    <row r="68" s="9" customFormat="true" ht="17.25" hidden="false" customHeight="true" outlineLevel="0" collapsed="false">
      <c r="A68" s="27" t="n">
        <v>9787300150321</v>
      </c>
      <c r="B68" s="28" t="s">
        <v>712</v>
      </c>
      <c r="C68" s="12" t="s">
        <v>713</v>
      </c>
      <c r="D68" s="31"/>
      <c r="E68" s="31"/>
      <c r="F68" s="31" t="n">
        <v>29</v>
      </c>
      <c r="G68" s="29" t="n">
        <v>40994</v>
      </c>
      <c r="H68" s="5" t="n">
        <v>150321</v>
      </c>
      <c r="I68" s="6" t="s">
        <v>714</v>
      </c>
      <c r="K68" s="24"/>
    </row>
    <row r="69" s="9" customFormat="true" ht="17.25" hidden="false" customHeight="true" outlineLevel="0" collapsed="false">
      <c r="A69" s="27" t="n">
        <v>9787300153056</v>
      </c>
      <c r="B69" s="28" t="s">
        <v>715</v>
      </c>
      <c r="C69" s="12" t="s">
        <v>713</v>
      </c>
      <c r="D69" s="31"/>
      <c r="E69" s="31"/>
      <c r="F69" s="31" t="n">
        <v>28</v>
      </c>
      <c r="G69" s="29" t="n">
        <v>40994</v>
      </c>
      <c r="H69" s="5" t="n">
        <v>153056</v>
      </c>
      <c r="I69" s="6" t="s">
        <v>716</v>
      </c>
      <c r="K69" s="24"/>
    </row>
    <row r="70" s="9" customFormat="true" ht="17.25" hidden="false" customHeight="true" outlineLevel="0" collapsed="false">
      <c r="A70" s="27" t="n">
        <v>9787300152059</v>
      </c>
      <c r="B70" s="28" t="s">
        <v>717</v>
      </c>
      <c r="C70" s="12" t="s">
        <v>718</v>
      </c>
      <c r="D70" s="31"/>
      <c r="E70" s="31"/>
      <c r="F70" s="31" t="n">
        <v>28</v>
      </c>
      <c r="G70" s="29" t="n">
        <v>40982</v>
      </c>
      <c r="H70" s="5" t="n">
        <v>152059</v>
      </c>
      <c r="I70" s="6" t="s">
        <v>719</v>
      </c>
      <c r="K70" s="24"/>
    </row>
    <row r="71" s="7" customFormat="true" ht="17.25" hidden="false" customHeight="true" outlineLevel="0" collapsed="false">
      <c r="A71" s="30" t="n">
        <v>9787300148991</v>
      </c>
      <c r="B71" s="28" t="s">
        <v>720</v>
      </c>
      <c r="C71" s="12" t="s">
        <v>721</v>
      </c>
      <c r="D71" s="31"/>
      <c r="E71" s="31"/>
      <c r="F71" s="31" t="n">
        <v>28</v>
      </c>
      <c r="G71" s="32" t="n">
        <v>40908</v>
      </c>
      <c r="H71" s="5" t="n">
        <v>148779</v>
      </c>
      <c r="I71" s="6" t="s">
        <v>722</v>
      </c>
      <c r="K71" s="8"/>
      <c r="L71" s="9"/>
      <c r="M71" s="9"/>
    </row>
    <row r="72" s="7" customFormat="true" ht="17.25" hidden="false" customHeight="true" outlineLevel="0" collapsed="false">
      <c r="A72" s="30" t="n">
        <v>9787300146294</v>
      </c>
      <c r="B72" s="28" t="s">
        <v>723</v>
      </c>
      <c r="C72" s="12" t="s">
        <v>707</v>
      </c>
      <c r="D72" s="31" t="s">
        <v>35</v>
      </c>
      <c r="E72" s="31"/>
      <c r="F72" s="31" t="n">
        <v>28</v>
      </c>
      <c r="G72" s="32" t="n">
        <v>40908</v>
      </c>
      <c r="H72" s="5" t="n">
        <v>146294</v>
      </c>
      <c r="I72" s="6" t="s">
        <v>724</v>
      </c>
      <c r="K72" s="8"/>
      <c r="L72" s="9"/>
      <c r="M72" s="9"/>
    </row>
    <row r="73" s="7" customFormat="true" ht="17.25" hidden="false" customHeight="true" outlineLevel="0" collapsed="false">
      <c r="A73" s="30" t="n">
        <v>9787300148779</v>
      </c>
      <c r="B73" s="28" t="s">
        <v>725</v>
      </c>
      <c r="C73" s="12" t="s">
        <v>707</v>
      </c>
      <c r="D73" s="31" t="s">
        <v>35</v>
      </c>
      <c r="E73" s="31"/>
      <c r="F73" s="31" t="n">
        <v>29</v>
      </c>
      <c r="G73" s="32" t="n">
        <v>40907</v>
      </c>
      <c r="H73" s="5" t="n">
        <v>148991</v>
      </c>
      <c r="I73" s="6" t="s">
        <v>726</v>
      </c>
      <c r="K73" s="8"/>
      <c r="L73" s="9"/>
      <c r="M73" s="9"/>
    </row>
    <row r="76" s="64" customFormat="true" ht="17.25" hidden="false" customHeight="true" outlineLevel="0" collapsed="false">
      <c r="A76" s="57" t="n">
        <v>9787300092133</v>
      </c>
      <c r="B76" s="58" t="s">
        <v>727</v>
      </c>
      <c r="C76" s="59" t="s">
        <v>728</v>
      </c>
      <c r="D76" s="60" t="s">
        <v>135</v>
      </c>
      <c r="E76" s="60"/>
      <c r="F76" s="60" t="n">
        <v>25</v>
      </c>
      <c r="G76" s="61" t="n">
        <v>39603</v>
      </c>
      <c r="H76" s="62" t="s">
        <v>729</v>
      </c>
      <c r="I76" s="63"/>
      <c r="K76" s="65"/>
      <c r="L76" s="66"/>
      <c r="M76" s="66"/>
    </row>
    <row r="77" s="64" customFormat="true" ht="17.25" hidden="false" customHeight="true" outlineLevel="0" collapsed="false">
      <c r="A77" s="67" t="s">
        <v>730</v>
      </c>
      <c r="B77" s="68" t="s">
        <v>731</v>
      </c>
      <c r="C77" s="59" t="s">
        <v>732</v>
      </c>
      <c r="D77" s="60"/>
      <c r="E77" s="60"/>
      <c r="F77" s="60" t="n">
        <v>38</v>
      </c>
      <c r="G77" s="61" t="n">
        <v>41153</v>
      </c>
      <c r="H77" s="62" t="n">
        <v>160351</v>
      </c>
      <c r="I77" s="63"/>
      <c r="K77" s="65"/>
      <c r="L77" s="66"/>
      <c r="M77" s="66"/>
    </row>
  </sheetData>
  <mergeCells count="8">
    <mergeCell ref="A1:I1"/>
    <mergeCell ref="A2:G2"/>
    <mergeCell ref="A21:G21"/>
    <mergeCell ref="A32:G32"/>
    <mergeCell ref="A36:G36"/>
    <mergeCell ref="A46:G46"/>
    <mergeCell ref="A56:G56"/>
    <mergeCell ref="A61:G61"/>
  </mergeCells>
  <hyperlinks>
    <hyperlink ref="B4" r:id="rId1" display="国际贸易结算与融资（第三版） "/>
    <hyperlink ref="I24" r:id="rId2" display="http://www.crup.com.cn/Item/106663.aspx"/>
    <hyperlink ref="B57" r:id="rId3" display="国际金融（第七版） "/>
    <hyperlink ref="B58" r:id="rId4" display="国际贸易（第七版） "/>
    <hyperlink ref="B59" r:id="rId5" display="国际金融（第十三版） "/>
    <hyperlink ref="B64" r:id="rId6" display="国际商务文化（第三版）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7.75"/>
    <col collapsed="false" customWidth="true" hidden="false" outlineLevel="0" max="7" min="7" style="1" width="9.36"/>
    <col collapsed="false" customWidth="true" hidden="false" outlineLevel="0" max="9" min="9" style="1" width="41.36"/>
  </cols>
  <sheetData>
    <row r="1" s="7" customFormat="true" ht="29.25" hidden="false" customHeight="true" outlineLevel="0" collapsed="false">
      <c r="A1" s="69" t="s">
        <v>733</v>
      </c>
      <c r="B1" s="69"/>
      <c r="C1" s="69"/>
      <c r="D1" s="69"/>
      <c r="E1" s="69"/>
      <c r="F1" s="69"/>
      <c r="G1" s="69"/>
      <c r="H1" s="5" t="n">
        <v>0</v>
      </c>
      <c r="I1" s="6"/>
      <c r="K1" s="8"/>
      <c r="L1" s="9"/>
      <c r="M1" s="9"/>
    </row>
    <row r="2" s="7" customFormat="true" ht="17.25" hidden="false" customHeight="true" outlineLevel="0" collapsed="false">
      <c r="A2" s="10" t="s">
        <v>734</v>
      </c>
      <c r="B2" s="10"/>
      <c r="C2" s="10"/>
      <c r="D2" s="10"/>
      <c r="E2" s="10"/>
      <c r="F2" s="10"/>
      <c r="G2" s="10"/>
      <c r="H2" s="5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K3" s="8"/>
      <c r="L3" s="9"/>
      <c r="M3" s="9"/>
    </row>
    <row r="4" s="40" customFormat="true" ht="17.25" hidden="false" customHeight="true" outlineLevel="0" collapsed="false">
      <c r="A4" s="19" t="n">
        <v>9787300160542</v>
      </c>
      <c r="B4" s="20" t="s">
        <v>715</v>
      </c>
      <c r="C4" s="21" t="s">
        <v>735</v>
      </c>
      <c r="D4" s="47"/>
      <c r="E4" s="47"/>
      <c r="F4" s="47" t="n">
        <v>33</v>
      </c>
      <c r="G4" s="22" t="n">
        <v>41106</v>
      </c>
      <c r="H4" s="23" t="n">
        <v>160542</v>
      </c>
      <c r="I4" s="6" t="s">
        <v>736</v>
      </c>
      <c r="J4" s="9"/>
      <c r="K4" s="24"/>
      <c r="L4" s="9"/>
      <c r="M4" s="9"/>
    </row>
    <row r="5" s="40" customFormat="true" ht="17.25" hidden="false" customHeight="true" outlineLevel="0" collapsed="false">
      <c r="A5" s="27" t="n">
        <v>9787300154091</v>
      </c>
      <c r="B5" s="28" t="s">
        <v>737</v>
      </c>
      <c r="C5" s="12" t="s">
        <v>738</v>
      </c>
      <c r="D5" s="31"/>
      <c r="E5" s="31"/>
      <c r="F5" s="31" t="n">
        <v>39</v>
      </c>
      <c r="G5" s="29" t="n">
        <v>41005</v>
      </c>
      <c r="H5" s="5" t="n">
        <v>154091</v>
      </c>
      <c r="I5" s="6" t="s">
        <v>739</v>
      </c>
      <c r="J5" s="9"/>
      <c r="K5" s="24"/>
      <c r="L5" s="9"/>
      <c r="M5" s="9"/>
    </row>
    <row r="6" s="42" customFormat="true" ht="17.25" hidden="false" customHeight="true" outlineLevel="0" collapsed="false">
      <c r="A6" s="27" t="n">
        <v>9787300148441</v>
      </c>
      <c r="B6" s="28" t="s">
        <v>740</v>
      </c>
      <c r="C6" s="12" t="s">
        <v>741</v>
      </c>
      <c r="D6" s="25" t="s">
        <v>35</v>
      </c>
      <c r="E6" s="31"/>
      <c r="F6" s="31" t="n">
        <v>39</v>
      </c>
      <c r="G6" s="29" t="n">
        <v>40983</v>
      </c>
      <c r="H6" s="5" t="n">
        <v>148441</v>
      </c>
      <c r="I6" s="6" t="s">
        <v>742</v>
      </c>
      <c r="J6" s="9"/>
      <c r="K6" s="24"/>
      <c r="L6" s="9"/>
      <c r="M6" s="9"/>
    </row>
    <row r="7" s="7" customFormat="true" ht="17.25" hidden="false" customHeight="true" outlineLevel="0" collapsed="false">
      <c r="A7" s="30" t="n">
        <v>9787300149080</v>
      </c>
      <c r="B7" s="33" t="s">
        <v>80</v>
      </c>
      <c r="C7" s="12" t="s">
        <v>81</v>
      </c>
      <c r="D7" s="12" t="s">
        <v>42</v>
      </c>
      <c r="E7" s="12" t="s">
        <v>78</v>
      </c>
      <c r="F7" s="31" t="n">
        <v>36</v>
      </c>
      <c r="G7" s="43" t="n">
        <v>40948</v>
      </c>
      <c r="H7" s="5" t="n">
        <v>149080</v>
      </c>
      <c r="I7" s="39" t="s">
        <v>82</v>
      </c>
      <c r="J7" s="42"/>
      <c r="K7" s="44"/>
      <c r="L7" s="42"/>
      <c r="M7" s="42"/>
    </row>
    <row r="8" s="7" customFormat="true" ht="17.25" hidden="false" customHeight="true" outlineLevel="0" collapsed="false">
      <c r="A8" s="27" t="n">
        <v>9787300147277</v>
      </c>
      <c r="B8" s="28" t="s">
        <v>743</v>
      </c>
      <c r="C8" s="12" t="s">
        <v>744</v>
      </c>
      <c r="D8" s="36" t="s">
        <v>87</v>
      </c>
      <c r="E8" s="31"/>
      <c r="F8" s="31" t="n">
        <v>38</v>
      </c>
      <c r="G8" s="29" t="n">
        <v>40939</v>
      </c>
      <c r="H8" s="5" t="n">
        <v>147277</v>
      </c>
      <c r="I8" s="6" t="s">
        <v>745</v>
      </c>
      <c r="J8" s="9"/>
      <c r="K8" s="24"/>
      <c r="L8" s="9"/>
      <c r="M8" s="9"/>
    </row>
    <row r="9" s="7" customFormat="true" ht="17.25" hidden="false" customHeight="true" outlineLevel="0" collapsed="false">
      <c r="A9" s="30" t="n">
        <v>9787300146836</v>
      </c>
      <c r="B9" s="33" t="s">
        <v>746</v>
      </c>
      <c r="C9" s="12" t="s">
        <v>747</v>
      </c>
      <c r="D9" s="12" t="s">
        <v>42</v>
      </c>
      <c r="E9" s="12" t="s">
        <v>304</v>
      </c>
      <c r="F9" s="31" t="n">
        <v>32</v>
      </c>
      <c r="G9" s="32" t="n">
        <v>40905</v>
      </c>
      <c r="H9" s="5" t="n">
        <v>146836</v>
      </c>
      <c r="I9" s="6" t="s">
        <v>748</v>
      </c>
      <c r="K9" s="8"/>
      <c r="L9" s="9"/>
      <c r="M9" s="9"/>
    </row>
    <row r="10" s="7" customFormat="true" ht="17.25" hidden="false" customHeight="true" outlineLevel="0" collapsed="false">
      <c r="A10" s="30" t="n">
        <v>9787300146843</v>
      </c>
      <c r="B10" s="33" t="s">
        <v>749</v>
      </c>
      <c r="C10" s="12" t="s">
        <v>747</v>
      </c>
      <c r="D10" s="12" t="s">
        <v>42</v>
      </c>
      <c r="E10" s="12" t="s">
        <v>304</v>
      </c>
      <c r="F10" s="31" t="n">
        <v>56</v>
      </c>
      <c r="G10" s="32" t="n">
        <v>40898</v>
      </c>
      <c r="H10" s="5" t="n">
        <v>146843</v>
      </c>
      <c r="I10" s="6" t="s">
        <v>750</v>
      </c>
      <c r="K10" s="8"/>
      <c r="L10" s="9"/>
      <c r="M10" s="9"/>
    </row>
    <row r="11" s="7" customFormat="true" ht="17.25" hidden="false" customHeight="true" outlineLevel="0" collapsed="false">
      <c r="A11" s="30" t="n">
        <v>9787300141299</v>
      </c>
      <c r="B11" s="28" t="s">
        <v>751</v>
      </c>
      <c r="C11" s="12" t="s">
        <v>752</v>
      </c>
      <c r="D11" s="31" t="s">
        <v>35</v>
      </c>
      <c r="E11" s="31"/>
      <c r="F11" s="31" t="n">
        <v>35</v>
      </c>
      <c r="G11" s="32" t="n">
        <v>40774</v>
      </c>
      <c r="H11" s="5" t="n">
        <v>141299</v>
      </c>
      <c r="I11" s="6" t="s">
        <v>753</v>
      </c>
      <c r="K11" s="8"/>
      <c r="L11" s="9"/>
      <c r="M11" s="9"/>
    </row>
    <row r="12" s="7" customFormat="true" ht="17.25" hidden="false" customHeight="true" outlineLevel="0" collapsed="false">
      <c r="A12" s="30" t="n">
        <v>9787300138329</v>
      </c>
      <c r="B12" s="28" t="s">
        <v>754</v>
      </c>
      <c r="C12" s="12" t="s">
        <v>755</v>
      </c>
      <c r="D12" s="31"/>
      <c r="E12" s="31"/>
      <c r="F12" s="31" t="n">
        <v>25</v>
      </c>
      <c r="G12" s="32" t="n">
        <v>40767</v>
      </c>
      <c r="H12" s="5" t="n">
        <v>138329</v>
      </c>
      <c r="I12" s="6" t="s">
        <v>756</v>
      </c>
      <c r="K12" s="8"/>
      <c r="L12" s="9"/>
      <c r="M12" s="9"/>
    </row>
    <row r="13" s="7" customFormat="true" ht="17.25" hidden="false" customHeight="true" outlineLevel="0" collapsed="false">
      <c r="A13" s="30" t="n">
        <v>9787300130972</v>
      </c>
      <c r="B13" s="28" t="s">
        <v>757</v>
      </c>
      <c r="C13" s="12" t="s">
        <v>758</v>
      </c>
      <c r="D13" s="31" t="s">
        <v>35</v>
      </c>
      <c r="E13" s="12" t="s">
        <v>72</v>
      </c>
      <c r="F13" s="31" t="n">
        <v>29.8</v>
      </c>
      <c r="G13" s="32" t="n">
        <v>40679</v>
      </c>
      <c r="H13" s="5" t="n">
        <v>130972</v>
      </c>
      <c r="I13" s="6" t="s">
        <v>759</v>
      </c>
      <c r="K13" s="8"/>
      <c r="L13" s="9"/>
      <c r="M13" s="9"/>
    </row>
    <row r="14" s="7" customFormat="true" ht="17.25" hidden="false" customHeight="true" outlineLevel="0" collapsed="false">
      <c r="A14" s="30" t="n">
        <v>9787300129426</v>
      </c>
      <c r="B14" s="28" t="s">
        <v>760</v>
      </c>
      <c r="C14" s="12" t="s">
        <v>761</v>
      </c>
      <c r="D14" s="31" t="s">
        <v>35</v>
      </c>
      <c r="E14" s="31"/>
      <c r="F14" s="31" t="n">
        <v>29</v>
      </c>
      <c r="G14" s="32" t="n">
        <v>40556</v>
      </c>
      <c r="H14" s="5" t="n">
        <v>129426</v>
      </c>
      <c r="I14" s="6" t="s">
        <v>762</v>
      </c>
      <c r="K14" s="8"/>
      <c r="L14" s="9"/>
      <c r="M14" s="9"/>
    </row>
    <row r="15" s="7" customFormat="true" ht="17.25" hidden="false" customHeight="true" outlineLevel="0" collapsed="false">
      <c r="A15" s="30" t="n">
        <v>9787300128337</v>
      </c>
      <c r="B15" s="28" t="s">
        <v>763</v>
      </c>
      <c r="C15" s="12" t="s">
        <v>764</v>
      </c>
      <c r="D15" s="12" t="s">
        <v>42</v>
      </c>
      <c r="E15" s="12" t="s">
        <v>72</v>
      </c>
      <c r="F15" s="31" t="n">
        <v>36</v>
      </c>
      <c r="G15" s="32" t="n">
        <v>40518</v>
      </c>
      <c r="H15" s="5" t="n">
        <v>128337</v>
      </c>
      <c r="I15" s="6" t="s">
        <v>765</v>
      </c>
      <c r="K15" s="8"/>
      <c r="L15" s="9"/>
      <c r="M15" s="9"/>
    </row>
    <row r="16" s="7" customFormat="true" ht="17.25" hidden="false" customHeight="true" outlineLevel="0" collapsed="false">
      <c r="A16" s="30" t="n">
        <v>9787300129068</v>
      </c>
      <c r="B16" s="33" t="s">
        <v>766</v>
      </c>
      <c r="C16" s="12" t="s">
        <v>767</v>
      </c>
      <c r="D16" s="31"/>
      <c r="E16" s="31"/>
      <c r="F16" s="31" t="n">
        <v>28</v>
      </c>
      <c r="G16" s="32" t="n">
        <v>40497</v>
      </c>
      <c r="H16" s="5" t="n">
        <v>129068</v>
      </c>
      <c r="I16" s="35" t="s">
        <v>768</v>
      </c>
      <c r="K16" s="8"/>
      <c r="L16" s="9"/>
      <c r="M16" s="9"/>
    </row>
    <row r="17" s="7" customFormat="true" ht="17.25" hidden="false" customHeight="true" outlineLevel="0" collapsed="false">
      <c r="A17" s="30" t="n">
        <v>9787300123547</v>
      </c>
      <c r="B17" s="28" t="s">
        <v>769</v>
      </c>
      <c r="C17" s="12" t="s">
        <v>770</v>
      </c>
      <c r="D17" s="31" t="s">
        <v>771</v>
      </c>
      <c r="E17" s="12" t="s">
        <v>97</v>
      </c>
      <c r="F17" s="31" t="n">
        <v>29</v>
      </c>
      <c r="G17" s="32" t="n">
        <v>40450</v>
      </c>
      <c r="H17" s="5" t="n">
        <v>123547</v>
      </c>
      <c r="I17" s="6" t="s">
        <v>772</v>
      </c>
      <c r="K17" s="8"/>
      <c r="L17" s="9"/>
      <c r="M17" s="9"/>
    </row>
    <row r="18" s="7" customFormat="true" ht="17.25" hidden="false" customHeight="true" outlineLevel="0" collapsed="false">
      <c r="A18" s="30" t="n">
        <v>9787300121499</v>
      </c>
      <c r="B18" s="28" t="s">
        <v>773</v>
      </c>
      <c r="C18" s="12" t="s">
        <v>774</v>
      </c>
      <c r="D18" s="31" t="s">
        <v>35</v>
      </c>
      <c r="E18" s="12" t="s">
        <v>97</v>
      </c>
      <c r="F18" s="31" t="n">
        <v>38</v>
      </c>
      <c r="G18" s="32" t="n">
        <v>40364</v>
      </c>
      <c r="H18" s="5" t="n">
        <v>121499</v>
      </c>
      <c r="I18" s="6" t="s">
        <v>775</v>
      </c>
      <c r="K18" s="8"/>
      <c r="L18" s="9"/>
      <c r="M18" s="9"/>
    </row>
    <row r="19" s="7" customFormat="true" ht="17.25" hidden="false" customHeight="true" outlineLevel="0" collapsed="false">
      <c r="A19" s="30" t="n">
        <v>9787300118604</v>
      </c>
      <c r="B19" s="28" t="s">
        <v>776</v>
      </c>
      <c r="C19" s="12" t="s">
        <v>777</v>
      </c>
      <c r="D19" s="31" t="s">
        <v>35</v>
      </c>
      <c r="E19" s="12" t="s">
        <v>52</v>
      </c>
      <c r="F19" s="31" t="n">
        <v>25</v>
      </c>
      <c r="G19" s="32" t="n">
        <v>40342</v>
      </c>
      <c r="H19" s="5" t="n">
        <v>118604</v>
      </c>
      <c r="I19" s="6" t="s">
        <v>778</v>
      </c>
      <c r="K19" s="8"/>
      <c r="L19" s="9"/>
      <c r="M19" s="9"/>
    </row>
    <row r="20" s="9" customFormat="true" ht="17.25" hidden="false" customHeight="true" outlineLevel="0" collapsed="false">
      <c r="A20" s="30" t="n">
        <v>9787300112886</v>
      </c>
      <c r="B20" s="28" t="s">
        <v>779</v>
      </c>
      <c r="C20" s="12" t="s">
        <v>780</v>
      </c>
      <c r="D20" s="31"/>
      <c r="E20" s="31"/>
      <c r="F20" s="31" t="n">
        <v>29</v>
      </c>
      <c r="G20" s="32" t="n">
        <v>40209</v>
      </c>
      <c r="H20" s="5" t="n">
        <v>112886</v>
      </c>
      <c r="I20" s="6" t="s">
        <v>781</v>
      </c>
      <c r="J20" s="7"/>
      <c r="K20" s="8"/>
    </row>
    <row r="21" s="9" customFormat="true" ht="17.25" hidden="false" customHeight="true" outlineLevel="0" collapsed="false">
      <c r="A21" s="30" t="n">
        <v>9787300107776</v>
      </c>
      <c r="B21" s="28" t="s">
        <v>782</v>
      </c>
      <c r="C21" s="12" t="s">
        <v>93</v>
      </c>
      <c r="D21" s="31" t="s">
        <v>35</v>
      </c>
      <c r="E21" s="31"/>
      <c r="F21" s="31" t="n">
        <v>29</v>
      </c>
      <c r="G21" s="32" t="n">
        <v>39990</v>
      </c>
      <c r="H21" s="5" t="s">
        <v>783</v>
      </c>
      <c r="I21" s="6"/>
      <c r="J21" s="7"/>
      <c r="K21" s="8"/>
    </row>
    <row r="22" s="9" customFormat="true" ht="17.25" hidden="false" customHeight="true" outlineLevel="0" collapsed="false">
      <c r="A22" s="30" t="n">
        <v>9787300102726</v>
      </c>
      <c r="B22" s="28" t="s">
        <v>784</v>
      </c>
      <c r="C22" s="12" t="s">
        <v>785</v>
      </c>
      <c r="D22" s="12" t="s">
        <v>42</v>
      </c>
      <c r="E22" s="12" t="s">
        <v>786</v>
      </c>
      <c r="F22" s="31" t="n">
        <v>30</v>
      </c>
      <c r="G22" s="32" t="n">
        <v>39845</v>
      </c>
      <c r="H22" s="5" t="s">
        <v>787</v>
      </c>
      <c r="I22" s="6"/>
      <c r="J22" s="7"/>
      <c r="K22" s="8"/>
    </row>
    <row r="23" s="7" customFormat="true" ht="17.25" hidden="false" customHeight="true" outlineLevel="0" collapsed="false">
      <c r="A23" s="30" t="n">
        <v>9787300101149</v>
      </c>
      <c r="B23" s="33" t="s">
        <v>77</v>
      </c>
      <c r="C23" s="12" t="s">
        <v>74</v>
      </c>
      <c r="D23" s="12" t="s">
        <v>42</v>
      </c>
      <c r="E23" s="12" t="s">
        <v>78</v>
      </c>
      <c r="F23" s="31" t="n">
        <v>29</v>
      </c>
      <c r="G23" s="38" t="n">
        <v>39827</v>
      </c>
      <c r="H23" s="5" t="s">
        <v>79</v>
      </c>
      <c r="I23" s="39"/>
      <c r="J23" s="40"/>
      <c r="K23" s="41"/>
      <c r="L23" s="42"/>
      <c r="M23" s="42"/>
    </row>
    <row r="24" s="7" customFormat="true" ht="17.25" hidden="false" customHeight="true" outlineLevel="0" collapsed="false">
      <c r="A24" s="30" t="n">
        <v>9787300100098</v>
      </c>
      <c r="B24" s="33" t="s">
        <v>73</v>
      </c>
      <c r="C24" s="12" t="s">
        <v>74</v>
      </c>
      <c r="D24" s="12" t="s">
        <v>42</v>
      </c>
      <c r="E24" s="12" t="s">
        <v>75</v>
      </c>
      <c r="F24" s="31" t="n">
        <v>69.9</v>
      </c>
      <c r="G24" s="38" t="n">
        <v>39799</v>
      </c>
      <c r="H24" s="5" t="s">
        <v>76</v>
      </c>
      <c r="I24" s="39"/>
      <c r="J24" s="40"/>
      <c r="K24" s="41"/>
      <c r="L24" s="42"/>
      <c r="M24" s="42"/>
    </row>
    <row r="25" s="7" customFormat="true" ht="17.25" hidden="false" customHeight="true" outlineLevel="0" collapsed="false">
      <c r="A25" s="30" t="n">
        <v>9787300089850</v>
      </c>
      <c r="B25" s="28" t="s">
        <v>788</v>
      </c>
      <c r="C25" s="12" t="s">
        <v>789</v>
      </c>
      <c r="D25" s="12" t="s">
        <v>42</v>
      </c>
      <c r="E25" s="12" t="s">
        <v>790</v>
      </c>
      <c r="F25" s="31" t="n">
        <v>36</v>
      </c>
      <c r="G25" s="32" t="n">
        <v>39521</v>
      </c>
      <c r="H25" s="5" t="s">
        <v>791</v>
      </c>
      <c r="I25" s="6"/>
      <c r="K25" s="8"/>
      <c r="L25" s="9"/>
      <c r="M25" s="9"/>
    </row>
    <row r="26" s="7" customFormat="true" ht="17.25" hidden="false" customHeight="true" outlineLevel="0" collapsed="false">
      <c r="A26" s="30" t="n">
        <v>9787300078106</v>
      </c>
      <c r="B26" s="33" t="s">
        <v>792</v>
      </c>
      <c r="C26" s="12" t="s">
        <v>747</v>
      </c>
      <c r="D26" s="31"/>
      <c r="E26" s="31"/>
      <c r="F26" s="31" t="n">
        <v>16</v>
      </c>
      <c r="G26" s="32" t="n">
        <v>39113</v>
      </c>
      <c r="H26" s="5" t="s">
        <v>793</v>
      </c>
      <c r="I26" s="6"/>
      <c r="K26" s="8"/>
      <c r="L26" s="9"/>
      <c r="M26" s="9"/>
    </row>
    <row r="27" s="9" customFormat="true" ht="17.25" hidden="false" customHeight="true" outlineLevel="0" collapsed="false">
      <c r="A27" s="30" t="n">
        <v>9787300070711</v>
      </c>
      <c r="B27" s="28" t="s">
        <v>794</v>
      </c>
      <c r="C27" s="12" t="s">
        <v>795</v>
      </c>
      <c r="D27" s="31" t="s">
        <v>35</v>
      </c>
      <c r="E27" s="31"/>
      <c r="F27" s="31" t="n">
        <v>33</v>
      </c>
      <c r="G27" s="32" t="n">
        <v>38796</v>
      </c>
      <c r="H27" s="5" t="s">
        <v>796</v>
      </c>
      <c r="I27" s="6"/>
      <c r="J27" s="7"/>
      <c r="K27" s="8"/>
    </row>
    <row r="28" s="7" customFormat="true" ht="17.25" hidden="false" customHeight="true" outlineLevel="0" collapsed="false">
      <c r="A28" s="30" t="n">
        <v>9787300029801</v>
      </c>
      <c r="B28" s="28" t="s">
        <v>83</v>
      </c>
      <c r="C28" s="12" t="s">
        <v>74</v>
      </c>
      <c r="D28" s="12" t="s">
        <v>42</v>
      </c>
      <c r="E28" s="12" t="s">
        <v>52</v>
      </c>
      <c r="F28" s="31" t="n">
        <v>38</v>
      </c>
      <c r="G28" s="32" t="n">
        <v>36769</v>
      </c>
      <c r="H28" s="5" t="s">
        <v>84</v>
      </c>
      <c r="I28" s="6"/>
      <c r="K28" s="8"/>
      <c r="L28" s="9"/>
      <c r="M28" s="9"/>
    </row>
    <row r="29" s="7" customFormat="true" ht="17.25" hidden="false" customHeight="true" outlineLevel="0" collapsed="false">
      <c r="A29" s="10" t="s">
        <v>797</v>
      </c>
      <c r="B29" s="10"/>
      <c r="C29" s="10"/>
      <c r="D29" s="10"/>
      <c r="E29" s="10"/>
      <c r="F29" s="10"/>
      <c r="G29" s="10"/>
      <c r="H29" s="5"/>
      <c r="I29" s="6"/>
      <c r="K29" s="8"/>
      <c r="L29" s="9"/>
      <c r="M29" s="9"/>
    </row>
    <row r="30" s="7" customFormat="true" ht="17.25" hidden="false" customHeight="true" outlineLevel="0" collapsed="false">
      <c r="A30" s="11" t="s">
        <v>2</v>
      </c>
      <c r="B30" s="13" t="s">
        <v>3</v>
      </c>
      <c r="C30" s="13" t="s">
        <v>4</v>
      </c>
      <c r="D30" s="13" t="s">
        <v>5</v>
      </c>
      <c r="E30" s="13" t="s">
        <v>6</v>
      </c>
      <c r="F30" s="13" t="s">
        <v>7</v>
      </c>
      <c r="G30" s="13" t="s">
        <v>8</v>
      </c>
      <c r="H30" s="14" t="s">
        <v>9</v>
      </c>
      <c r="I30" s="6"/>
      <c r="K30" s="8"/>
      <c r="L30" s="9"/>
      <c r="M30" s="9"/>
    </row>
    <row r="31" s="7" customFormat="true" ht="17.25" hidden="false" customHeight="true" outlineLevel="0" collapsed="false">
      <c r="A31" s="30" t="n">
        <v>9787300121604</v>
      </c>
      <c r="B31" s="28" t="s">
        <v>798</v>
      </c>
      <c r="C31" s="12" t="s">
        <v>799</v>
      </c>
      <c r="D31" s="31" t="s">
        <v>35</v>
      </c>
      <c r="E31" s="31"/>
      <c r="F31" s="31" t="n">
        <v>28</v>
      </c>
      <c r="G31" s="32" t="n">
        <v>40380</v>
      </c>
      <c r="H31" s="5" t="n">
        <v>121604</v>
      </c>
      <c r="I31" s="6" t="s">
        <v>800</v>
      </c>
      <c r="K31" s="8"/>
      <c r="L31" s="9"/>
      <c r="M31" s="9"/>
    </row>
    <row r="32" s="9" customFormat="true" ht="17.25" hidden="false" customHeight="true" outlineLevel="0" collapsed="false">
      <c r="A32" s="30" t="n">
        <v>9787300096674</v>
      </c>
      <c r="B32" s="28" t="s">
        <v>801</v>
      </c>
      <c r="C32" s="12" t="s">
        <v>802</v>
      </c>
      <c r="D32" s="31" t="s">
        <v>35</v>
      </c>
      <c r="E32" s="31"/>
      <c r="F32" s="31" t="n">
        <v>29</v>
      </c>
      <c r="G32" s="32" t="n">
        <v>39721</v>
      </c>
      <c r="H32" s="5" t="s">
        <v>803</v>
      </c>
      <c r="I32" s="6"/>
      <c r="J32" s="7"/>
      <c r="K32" s="8"/>
    </row>
    <row r="33" s="7" customFormat="true" ht="17.25" hidden="false" customHeight="true" outlineLevel="0" collapsed="false">
      <c r="A33" s="30" t="n">
        <v>9787300087900</v>
      </c>
      <c r="B33" s="28" t="s">
        <v>804</v>
      </c>
      <c r="C33" s="12" t="s">
        <v>764</v>
      </c>
      <c r="D33" s="12" t="s">
        <v>42</v>
      </c>
      <c r="E33" s="12" t="s">
        <v>72</v>
      </c>
      <c r="F33" s="31" t="n">
        <v>22</v>
      </c>
      <c r="G33" s="32" t="n">
        <v>39477</v>
      </c>
      <c r="H33" s="5" t="s">
        <v>805</v>
      </c>
      <c r="I33" s="6"/>
      <c r="K33" s="8"/>
      <c r="L33" s="9"/>
      <c r="M33" s="9"/>
    </row>
    <row r="34" s="7" customFormat="true" ht="17.25" hidden="false" customHeight="true" outlineLevel="0" collapsed="false">
      <c r="A34" s="30" t="n">
        <v>9787300086798</v>
      </c>
      <c r="B34" s="28" t="s">
        <v>806</v>
      </c>
      <c r="C34" s="12" t="s">
        <v>807</v>
      </c>
      <c r="D34" s="31"/>
      <c r="E34" s="31"/>
      <c r="F34" s="31" t="n">
        <v>28</v>
      </c>
      <c r="G34" s="32" t="n">
        <v>39455</v>
      </c>
      <c r="H34" s="5" t="s">
        <v>808</v>
      </c>
      <c r="I34" s="6"/>
      <c r="K34" s="8"/>
      <c r="L34" s="9"/>
      <c r="M34" s="9"/>
    </row>
    <row r="35" s="7" customFormat="true" ht="17.25" hidden="false" customHeight="true" outlineLevel="0" collapsed="false">
      <c r="A35" s="30" t="n">
        <v>9787300084121</v>
      </c>
      <c r="B35" s="28" t="s">
        <v>809</v>
      </c>
      <c r="C35" s="12" t="s">
        <v>810</v>
      </c>
      <c r="D35" s="25" t="s">
        <v>35</v>
      </c>
      <c r="E35" s="31"/>
      <c r="F35" s="31" t="n">
        <v>27</v>
      </c>
      <c r="G35" s="32" t="n">
        <v>39325</v>
      </c>
      <c r="H35" s="5" t="s">
        <v>811</v>
      </c>
      <c r="I35" s="6"/>
      <c r="K35" s="8"/>
      <c r="L35" s="9"/>
      <c r="M35" s="9"/>
    </row>
    <row r="36" s="7" customFormat="true" ht="17.25" hidden="false" customHeight="true" outlineLevel="0" collapsed="false">
      <c r="A36" s="30" t="n">
        <v>9787300080178</v>
      </c>
      <c r="B36" s="28" t="s">
        <v>812</v>
      </c>
      <c r="C36" s="12" t="s">
        <v>813</v>
      </c>
      <c r="D36" s="31" t="s">
        <v>35</v>
      </c>
      <c r="E36" s="31"/>
      <c r="F36" s="31" t="n">
        <v>29</v>
      </c>
      <c r="G36" s="32" t="n">
        <v>39261</v>
      </c>
      <c r="H36" s="5" t="s">
        <v>814</v>
      </c>
      <c r="I36" s="6"/>
      <c r="K36" s="8"/>
      <c r="L36" s="9"/>
      <c r="M36" s="9"/>
    </row>
    <row r="37" s="7" customFormat="true" ht="17.25" hidden="false" customHeight="true" outlineLevel="0" collapsed="false">
      <c r="A37" s="10" t="s">
        <v>815</v>
      </c>
      <c r="B37" s="10"/>
      <c r="C37" s="10"/>
      <c r="D37" s="10"/>
      <c r="E37" s="10"/>
      <c r="F37" s="10"/>
      <c r="G37" s="10"/>
      <c r="H37" s="5" t="n">
        <v>0</v>
      </c>
      <c r="I37" s="6"/>
      <c r="K37" s="8"/>
      <c r="L37" s="9"/>
      <c r="M37" s="9"/>
    </row>
    <row r="38" s="7" customFormat="true" ht="17.25" hidden="false" customHeight="true" outlineLevel="0" collapsed="false">
      <c r="A38" s="11" t="s">
        <v>2</v>
      </c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4" t="s">
        <v>9</v>
      </c>
      <c r="I38" s="6"/>
      <c r="K38" s="8"/>
      <c r="L38" s="9"/>
      <c r="M38" s="9"/>
    </row>
    <row r="39" s="7" customFormat="true" ht="17.25" hidden="false" customHeight="true" outlineLevel="0" collapsed="false">
      <c r="A39" s="16" t="s">
        <v>816</v>
      </c>
      <c r="B39" s="17" t="s">
        <v>817</v>
      </c>
      <c r="C39" s="12" t="s">
        <v>818</v>
      </c>
      <c r="D39" s="31"/>
      <c r="E39" s="31"/>
      <c r="F39" s="31" t="n">
        <v>39</v>
      </c>
      <c r="G39" s="32" t="n">
        <v>41163</v>
      </c>
      <c r="H39" s="5" t="n">
        <v>157399</v>
      </c>
      <c r="I39" s="6"/>
      <c r="K39" s="8"/>
      <c r="L39" s="9"/>
      <c r="M39" s="9"/>
    </row>
    <row r="40" s="7" customFormat="true" ht="17.25" hidden="false" customHeight="true" outlineLevel="0" collapsed="false">
      <c r="A40" s="16" t="s">
        <v>819</v>
      </c>
      <c r="B40" s="17" t="s">
        <v>820</v>
      </c>
      <c r="C40" s="12" t="s">
        <v>807</v>
      </c>
      <c r="D40" s="31"/>
      <c r="E40" s="31"/>
      <c r="F40" s="31" t="n">
        <v>36</v>
      </c>
      <c r="G40" s="32" t="n">
        <v>41163</v>
      </c>
      <c r="H40" s="5" t="n">
        <v>160368</v>
      </c>
      <c r="I40" s="6"/>
      <c r="K40" s="8"/>
      <c r="L40" s="9"/>
      <c r="M40" s="9"/>
    </row>
    <row r="41" s="7" customFormat="true" ht="17.25" hidden="false" customHeight="true" outlineLevel="0" collapsed="false">
      <c r="A41" s="19" t="n">
        <v>9787300158884</v>
      </c>
      <c r="B41" s="20" t="s">
        <v>821</v>
      </c>
      <c r="C41" s="21" t="s">
        <v>822</v>
      </c>
      <c r="D41" s="47"/>
      <c r="E41" s="21" t="s">
        <v>823</v>
      </c>
      <c r="F41" s="47" t="n">
        <v>33</v>
      </c>
      <c r="G41" s="22" t="n">
        <v>41090</v>
      </c>
      <c r="H41" s="23" t="n">
        <v>158884</v>
      </c>
      <c r="I41" s="6" t="s">
        <v>824</v>
      </c>
      <c r="J41" s="9"/>
      <c r="K41" s="24"/>
      <c r="L41" s="9"/>
      <c r="M41" s="9"/>
    </row>
    <row r="42" s="7" customFormat="true" ht="17.25" hidden="false" customHeight="true" outlineLevel="0" collapsed="false">
      <c r="A42" s="27" t="n">
        <v>9787300145402</v>
      </c>
      <c r="B42" s="28" t="s">
        <v>825</v>
      </c>
      <c r="C42" s="12" t="s">
        <v>826</v>
      </c>
      <c r="D42" s="31" t="s">
        <v>35</v>
      </c>
      <c r="E42" s="31"/>
      <c r="F42" s="31" t="n">
        <v>39</v>
      </c>
      <c r="G42" s="29" t="n">
        <v>40952</v>
      </c>
      <c r="H42" s="5" t="n">
        <v>145402</v>
      </c>
      <c r="I42" s="6" t="s">
        <v>827</v>
      </c>
      <c r="J42" s="9"/>
      <c r="K42" s="24"/>
      <c r="L42" s="9"/>
      <c r="M42" s="9"/>
    </row>
    <row r="43" s="9" customFormat="true" ht="17.25" hidden="false" customHeight="true" outlineLevel="0" collapsed="false">
      <c r="A43" s="30" t="n">
        <v>9787300147499</v>
      </c>
      <c r="B43" s="28" t="s">
        <v>828</v>
      </c>
      <c r="C43" s="12" t="s">
        <v>829</v>
      </c>
      <c r="D43" s="31" t="s">
        <v>35</v>
      </c>
      <c r="E43" s="31"/>
      <c r="F43" s="31" t="n">
        <v>36</v>
      </c>
      <c r="G43" s="32" t="n">
        <v>40897</v>
      </c>
      <c r="H43" s="5" t="n">
        <v>147499</v>
      </c>
      <c r="I43" s="6" t="s">
        <v>830</v>
      </c>
      <c r="J43" s="7"/>
      <c r="K43" s="8"/>
    </row>
    <row r="44" s="7" customFormat="true" ht="17.25" hidden="false" customHeight="true" outlineLevel="0" collapsed="false">
      <c r="A44" s="30" t="n">
        <v>9787300142319</v>
      </c>
      <c r="B44" s="28" t="s">
        <v>831</v>
      </c>
      <c r="C44" s="12" t="s">
        <v>832</v>
      </c>
      <c r="D44" s="31" t="s">
        <v>617</v>
      </c>
      <c r="E44" s="31"/>
      <c r="F44" s="31" t="n">
        <v>29.8</v>
      </c>
      <c r="G44" s="32" t="n">
        <v>40791</v>
      </c>
      <c r="H44" s="5" t="n">
        <v>142319</v>
      </c>
      <c r="I44" s="6" t="s">
        <v>833</v>
      </c>
      <c r="K44" s="8"/>
      <c r="L44" s="9"/>
      <c r="M44" s="9"/>
    </row>
    <row r="45" s="7" customFormat="true" ht="17.25" hidden="false" customHeight="true" outlineLevel="0" collapsed="false">
      <c r="A45" s="30" t="n">
        <v>9787300141428</v>
      </c>
      <c r="B45" s="28" t="s">
        <v>834</v>
      </c>
      <c r="C45" s="12" t="s">
        <v>835</v>
      </c>
      <c r="D45" s="31" t="s">
        <v>35</v>
      </c>
      <c r="E45" s="31"/>
      <c r="F45" s="31" t="n">
        <v>29.8</v>
      </c>
      <c r="G45" s="32" t="n">
        <v>40777</v>
      </c>
      <c r="H45" s="5" t="n">
        <v>141428</v>
      </c>
      <c r="I45" s="6" t="s">
        <v>836</v>
      </c>
      <c r="K45" s="8"/>
      <c r="L45" s="9"/>
      <c r="M45" s="9"/>
    </row>
    <row r="46" s="7" customFormat="true" ht="17.25" hidden="false" customHeight="true" outlineLevel="0" collapsed="false">
      <c r="A46" s="30" t="n">
        <v>9787300140933</v>
      </c>
      <c r="B46" s="28" t="s">
        <v>837</v>
      </c>
      <c r="C46" s="12" t="s">
        <v>838</v>
      </c>
      <c r="D46" s="12" t="s">
        <v>42</v>
      </c>
      <c r="E46" s="31"/>
      <c r="F46" s="31" t="n">
        <v>29</v>
      </c>
      <c r="G46" s="32" t="n">
        <v>40766</v>
      </c>
      <c r="H46" s="5" t="n">
        <v>140933</v>
      </c>
      <c r="I46" s="6" t="s">
        <v>839</v>
      </c>
      <c r="K46" s="8"/>
      <c r="L46" s="9"/>
      <c r="M46" s="9"/>
    </row>
    <row r="47" s="7" customFormat="true" ht="17.25" hidden="false" customHeight="true" outlineLevel="0" collapsed="false">
      <c r="A47" s="30" t="n">
        <v>9787300128344</v>
      </c>
      <c r="B47" s="28" t="s">
        <v>840</v>
      </c>
      <c r="C47" s="12" t="s">
        <v>841</v>
      </c>
      <c r="D47" s="31" t="s">
        <v>35</v>
      </c>
      <c r="E47" s="31"/>
      <c r="F47" s="31" t="n">
        <v>29</v>
      </c>
      <c r="G47" s="32" t="n">
        <v>40504</v>
      </c>
      <c r="H47" s="5" t="n">
        <v>128344</v>
      </c>
      <c r="I47" s="6" t="s">
        <v>842</v>
      </c>
      <c r="K47" s="8"/>
      <c r="L47" s="9"/>
      <c r="M47" s="9"/>
    </row>
    <row r="48" s="7" customFormat="true" ht="17.25" hidden="false" customHeight="true" outlineLevel="0" collapsed="false">
      <c r="A48" s="30" t="n">
        <v>9787300140674</v>
      </c>
      <c r="B48" s="28" t="s">
        <v>843</v>
      </c>
      <c r="C48" s="12" t="s">
        <v>844</v>
      </c>
      <c r="D48" s="25" t="s">
        <v>845</v>
      </c>
      <c r="E48" s="31"/>
      <c r="F48" s="31" t="n">
        <v>32</v>
      </c>
      <c r="G48" s="37" t="s">
        <v>846</v>
      </c>
      <c r="H48" s="5" t="n">
        <v>140674</v>
      </c>
      <c r="I48" s="6" t="s">
        <v>847</v>
      </c>
      <c r="K48" s="8"/>
      <c r="L48" s="9"/>
      <c r="M48" s="9"/>
    </row>
    <row r="49" s="7" customFormat="true" ht="17.25" hidden="false" customHeight="true" outlineLevel="0" collapsed="false">
      <c r="A49" s="10" t="s">
        <v>848</v>
      </c>
      <c r="B49" s="10"/>
      <c r="C49" s="10"/>
      <c r="D49" s="10"/>
      <c r="E49" s="10"/>
      <c r="F49" s="10"/>
      <c r="G49" s="10"/>
      <c r="H49" s="5" t="n">
        <v>0</v>
      </c>
      <c r="I49" s="6"/>
      <c r="K49" s="8"/>
      <c r="L49" s="9"/>
      <c r="M49" s="9"/>
    </row>
    <row r="50" s="7" customFormat="true" ht="17.25" hidden="false" customHeight="true" outlineLevel="0" collapsed="false">
      <c r="A50" s="11" t="s">
        <v>2</v>
      </c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4" t="s">
        <v>9</v>
      </c>
      <c r="I50" s="6"/>
      <c r="K50" s="8"/>
      <c r="L50" s="9"/>
      <c r="M50" s="9"/>
    </row>
    <row r="51" s="7" customFormat="true" ht="17.25" hidden="false" customHeight="true" outlineLevel="0" collapsed="false">
      <c r="A51" s="30" t="n">
        <v>9787300121321</v>
      </c>
      <c r="B51" s="28" t="s">
        <v>849</v>
      </c>
      <c r="C51" s="12" t="s">
        <v>93</v>
      </c>
      <c r="D51" s="31"/>
      <c r="E51" s="12" t="s">
        <v>790</v>
      </c>
      <c r="F51" s="31" t="n">
        <v>39</v>
      </c>
      <c r="G51" s="32" t="n">
        <v>40437</v>
      </c>
      <c r="H51" s="5" t="n">
        <v>121321</v>
      </c>
      <c r="I51" s="6" t="s">
        <v>850</v>
      </c>
      <c r="K51" s="8"/>
      <c r="L51" s="9"/>
      <c r="M51" s="9"/>
    </row>
    <row r="52" s="7" customFormat="true" ht="17.25" hidden="false" customHeight="true" outlineLevel="0" collapsed="false">
      <c r="A52" s="30" t="n">
        <v>9787300086804</v>
      </c>
      <c r="B52" s="28" t="s">
        <v>817</v>
      </c>
      <c r="C52" s="12" t="s">
        <v>851</v>
      </c>
      <c r="D52" s="31"/>
      <c r="E52" s="12" t="s">
        <v>790</v>
      </c>
      <c r="F52" s="31" t="n">
        <v>28</v>
      </c>
      <c r="G52" s="32" t="n">
        <v>39765</v>
      </c>
      <c r="H52" s="5" t="s">
        <v>852</v>
      </c>
      <c r="I52" s="6"/>
      <c r="K52" s="8"/>
      <c r="L52" s="9"/>
      <c r="M52" s="9"/>
    </row>
    <row r="53" s="7" customFormat="true" ht="17.25" hidden="false" customHeight="true" outlineLevel="0" collapsed="false">
      <c r="A53" s="30" t="n">
        <v>9787300090399</v>
      </c>
      <c r="B53" s="28" t="s">
        <v>853</v>
      </c>
      <c r="C53" s="12" t="s">
        <v>747</v>
      </c>
      <c r="D53" s="31"/>
      <c r="E53" s="12" t="s">
        <v>790</v>
      </c>
      <c r="F53" s="31" t="n">
        <v>49</v>
      </c>
      <c r="G53" s="32" t="n">
        <v>39538</v>
      </c>
      <c r="H53" s="5" t="s">
        <v>854</v>
      </c>
      <c r="I53" s="6"/>
      <c r="K53" s="8"/>
      <c r="L53" s="9"/>
      <c r="M53" s="9"/>
    </row>
    <row r="54" s="7" customFormat="true" ht="17.25" hidden="false" customHeight="true" outlineLevel="0" collapsed="false">
      <c r="A54" s="30" t="n">
        <v>9787300072609</v>
      </c>
      <c r="B54" s="28" t="s">
        <v>855</v>
      </c>
      <c r="C54" s="12" t="s">
        <v>93</v>
      </c>
      <c r="D54" s="31"/>
      <c r="E54" s="12" t="s">
        <v>790</v>
      </c>
      <c r="F54" s="31" t="n">
        <v>35</v>
      </c>
      <c r="G54" s="32" t="n">
        <v>39107</v>
      </c>
      <c r="H54" s="5" t="s">
        <v>856</v>
      </c>
      <c r="I54" s="6"/>
      <c r="K54" s="8"/>
      <c r="L54" s="9"/>
      <c r="M54" s="9"/>
    </row>
    <row r="55" s="7" customFormat="true" ht="17.25" hidden="false" customHeight="true" outlineLevel="0" collapsed="false">
      <c r="A55" s="30" t="n">
        <v>7300077137</v>
      </c>
      <c r="B55" s="28" t="s">
        <v>857</v>
      </c>
      <c r="C55" s="12" t="s">
        <v>858</v>
      </c>
      <c r="D55" s="31"/>
      <c r="E55" s="12" t="s">
        <v>790</v>
      </c>
      <c r="F55" s="31" t="n">
        <v>49</v>
      </c>
      <c r="G55" s="32" t="n">
        <v>39051</v>
      </c>
      <c r="H55" s="5" t="s">
        <v>859</v>
      </c>
      <c r="I55" s="6"/>
      <c r="K55" s="8"/>
      <c r="L55" s="9"/>
      <c r="M55" s="9"/>
    </row>
    <row r="56" s="7" customFormat="true" ht="17.25" hidden="false" customHeight="true" outlineLevel="0" collapsed="false">
      <c r="A56" s="30" t="s">
        <v>860</v>
      </c>
      <c r="B56" s="28" t="s">
        <v>861</v>
      </c>
      <c r="C56" s="12" t="s">
        <v>862</v>
      </c>
      <c r="D56" s="31"/>
      <c r="E56" s="12" t="s">
        <v>790</v>
      </c>
      <c r="F56" s="31" t="n">
        <v>39.8</v>
      </c>
      <c r="G56" s="32" t="n">
        <v>38860</v>
      </c>
      <c r="H56" s="5" t="s">
        <v>863</v>
      </c>
      <c r="I56" s="6"/>
      <c r="K56" s="8"/>
      <c r="L56" s="9"/>
      <c r="M56" s="9"/>
    </row>
    <row r="57" s="7" customFormat="true" ht="17.25" hidden="false" customHeight="true" outlineLevel="0" collapsed="false">
      <c r="A57" s="30" t="n">
        <v>7300072038</v>
      </c>
      <c r="B57" s="28" t="s">
        <v>864</v>
      </c>
      <c r="C57" s="12" t="s">
        <v>865</v>
      </c>
      <c r="D57" s="31"/>
      <c r="E57" s="12" t="s">
        <v>790</v>
      </c>
      <c r="F57" s="31" t="n">
        <v>39</v>
      </c>
      <c r="G57" s="32" t="n">
        <v>38824</v>
      </c>
      <c r="H57" s="5" t="s">
        <v>866</v>
      </c>
      <c r="I57" s="6"/>
      <c r="K57" s="8"/>
      <c r="L57" s="9"/>
      <c r="M57" s="9"/>
    </row>
    <row r="58" s="7" customFormat="true" ht="17.25" hidden="false" customHeight="true" outlineLevel="0" collapsed="false">
      <c r="A58" s="10" t="s">
        <v>867</v>
      </c>
      <c r="B58" s="10"/>
      <c r="C58" s="10"/>
      <c r="D58" s="10"/>
      <c r="E58" s="10"/>
      <c r="F58" s="10"/>
      <c r="G58" s="10"/>
      <c r="H58" s="5" t="n">
        <v>0</v>
      </c>
      <c r="I58" s="6"/>
      <c r="K58" s="8"/>
      <c r="L58" s="9"/>
      <c r="M58" s="9"/>
    </row>
    <row r="59" s="7" customFormat="true" ht="17.25" hidden="false" customHeight="true" outlineLevel="0" collapsed="false">
      <c r="A59" s="11" t="s">
        <v>2</v>
      </c>
      <c r="B59" s="13" t="s">
        <v>3</v>
      </c>
      <c r="C59" s="13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 t="s">
        <v>9</v>
      </c>
      <c r="I59" s="6"/>
      <c r="K59" s="8"/>
      <c r="L59" s="9"/>
      <c r="M59" s="9"/>
    </row>
    <row r="60" s="7" customFormat="true" ht="17.25" hidden="false" customHeight="true" outlineLevel="0" collapsed="false">
      <c r="A60" s="30" t="n">
        <v>9787300089027</v>
      </c>
      <c r="B60" s="28" t="s">
        <v>868</v>
      </c>
      <c r="C60" s="12" t="s">
        <v>869</v>
      </c>
      <c r="D60" s="12" t="s">
        <v>42</v>
      </c>
      <c r="E60" s="12" t="s">
        <v>870</v>
      </c>
      <c r="F60" s="31" t="n">
        <v>30</v>
      </c>
      <c r="G60" s="32" t="n">
        <v>39507</v>
      </c>
      <c r="H60" s="5" t="s">
        <v>871</v>
      </c>
      <c r="I60" s="6"/>
      <c r="K60" s="8"/>
      <c r="L60" s="9"/>
      <c r="M60" s="9"/>
    </row>
    <row r="61" s="7" customFormat="true" ht="17.25" hidden="false" customHeight="true" outlineLevel="0" collapsed="false">
      <c r="A61" s="30" t="n">
        <v>9787300089560</v>
      </c>
      <c r="B61" s="28" t="s">
        <v>872</v>
      </c>
      <c r="C61" s="12" t="s">
        <v>789</v>
      </c>
      <c r="D61" s="12" t="s">
        <v>42</v>
      </c>
      <c r="E61" s="12" t="s">
        <v>873</v>
      </c>
      <c r="F61" s="31" t="n">
        <v>26</v>
      </c>
      <c r="G61" s="32" t="n">
        <v>39499</v>
      </c>
      <c r="H61" s="5" t="s">
        <v>874</v>
      </c>
      <c r="I61" s="6"/>
      <c r="K61" s="8"/>
      <c r="L61" s="9"/>
      <c r="M61" s="9"/>
    </row>
    <row r="62" s="7" customFormat="true" ht="17.25" hidden="false" customHeight="true" outlineLevel="0" collapsed="false">
      <c r="A62" s="30" t="n">
        <v>9787300089348</v>
      </c>
      <c r="B62" s="28" t="s">
        <v>875</v>
      </c>
      <c r="C62" s="12" t="s">
        <v>876</v>
      </c>
      <c r="D62" s="12" t="s">
        <v>877</v>
      </c>
      <c r="E62" s="12" t="s">
        <v>873</v>
      </c>
      <c r="F62" s="31" t="n">
        <v>25</v>
      </c>
      <c r="G62" s="32" t="n">
        <v>39507</v>
      </c>
      <c r="H62" s="5" t="s">
        <v>878</v>
      </c>
      <c r="I62" s="6"/>
      <c r="K62" s="8"/>
      <c r="L62" s="9"/>
      <c r="M62" s="9"/>
    </row>
    <row r="63" s="7" customFormat="true" ht="17.25" hidden="false" customHeight="true" outlineLevel="0" collapsed="false">
      <c r="A63" s="30" t="n">
        <v>9787300089843</v>
      </c>
      <c r="B63" s="28" t="s">
        <v>879</v>
      </c>
      <c r="C63" s="12" t="s">
        <v>880</v>
      </c>
      <c r="D63" s="12" t="s">
        <v>42</v>
      </c>
      <c r="E63" s="12" t="s">
        <v>873</v>
      </c>
      <c r="F63" s="31" t="n">
        <v>28</v>
      </c>
      <c r="G63" s="32" t="n">
        <v>39527</v>
      </c>
      <c r="H63" s="5" t="s">
        <v>881</v>
      </c>
      <c r="I63" s="6"/>
      <c r="K63" s="8"/>
      <c r="L63" s="9"/>
      <c r="M63" s="9"/>
    </row>
    <row r="64" s="7" customFormat="true" ht="17.25" hidden="false" customHeight="true" outlineLevel="0" collapsed="false">
      <c r="A64" s="30" t="n">
        <v>9787300088778</v>
      </c>
      <c r="B64" s="28" t="s">
        <v>882</v>
      </c>
      <c r="C64" s="12" t="s">
        <v>883</v>
      </c>
      <c r="D64" s="12" t="s">
        <v>42</v>
      </c>
      <c r="E64" s="12" t="s">
        <v>873</v>
      </c>
      <c r="F64" s="31" t="n">
        <v>23</v>
      </c>
      <c r="G64" s="32" t="n">
        <v>39507</v>
      </c>
      <c r="H64" s="5" t="s">
        <v>884</v>
      </c>
      <c r="I64" s="6"/>
      <c r="K64" s="8"/>
      <c r="L64" s="9"/>
      <c r="M64" s="9"/>
    </row>
    <row r="65" s="7" customFormat="true" ht="17.25" hidden="false" customHeight="true" outlineLevel="0" collapsed="false">
      <c r="A65" s="10" t="s">
        <v>885</v>
      </c>
      <c r="B65" s="10"/>
      <c r="C65" s="10"/>
      <c r="D65" s="10"/>
      <c r="E65" s="10"/>
      <c r="F65" s="10"/>
      <c r="G65" s="10"/>
      <c r="H65" s="5" t="n">
        <v>0</v>
      </c>
      <c r="I65" s="6"/>
      <c r="K65" s="8"/>
      <c r="L65" s="9"/>
      <c r="M65" s="9"/>
    </row>
    <row r="66" s="7" customFormat="true" ht="17.25" hidden="false" customHeight="true" outlineLevel="0" collapsed="false">
      <c r="A66" s="11" t="s">
        <v>2</v>
      </c>
      <c r="B66" s="13" t="s">
        <v>3</v>
      </c>
      <c r="C66" s="13" t="s">
        <v>4</v>
      </c>
      <c r="D66" s="13" t="s">
        <v>5</v>
      </c>
      <c r="E66" s="13" t="s">
        <v>6</v>
      </c>
      <c r="F66" s="13" t="s">
        <v>7</v>
      </c>
      <c r="G66" s="13" t="s">
        <v>8</v>
      </c>
      <c r="H66" s="14" t="s">
        <v>9</v>
      </c>
      <c r="I66" s="6"/>
      <c r="K66" s="8"/>
      <c r="L66" s="9"/>
      <c r="M66" s="9"/>
    </row>
    <row r="67" s="7" customFormat="true" ht="17.25" hidden="false" customHeight="true" outlineLevel="0" collapsed="false">
      <c r="A67" s="30" t="n">
        <v>9787300124858</v>
      </c>
      <c r="B67" s="28" t="s">
        <v>886</v>
      </c>
      <c r="C67" s="12" t="s">
        <v>887</v>
      </c>
      <c r="D67" s="31" t="s">
        <v>35</v>
      </c>
      <c r="E67" s="31"/>
      <c r="F67" s="31" t="n">
        <v>36</v>
      </c>
      <c r="G67" s="32" t="n">
        <v>40544</v>
      </c>
      <c r="H67" s="5" t="n">
        <v>124858</v>
      </c>
      <c r="I67" s="6" t="s">
        <v>888</v>
      </c>
      <c r="K67" s="8"/>
      <c r="L67" s="9"/>
      <c r="M67" s="9"/>
    </row>
    <row r="68" s="7" customFormat="true" ht="17.25" hidden="false" customHeight="true" outlineLevel="0" collapsed="false">
      <c r="A68" s="30" t="n">
        <v>9787300093345</v>
      </c>
      <c r="B68" s="28" t="s">
        <v>889</v>
      </c>
      <c r="C68" s="12" t="s">
        <v>890</v>
      </c>
      <c r="D68" s="31" t="s">
        <v>35</v>
      </c>
      <c r="E68" s="31"/>
      <c r="F68" s="31" t="n">
        <v>33.8</v>
      </c>
      <c r="G68" s="32" t="n">
        <v>39602</v>
      </c>
      <c r="H68" s="5" t="s">
        <v>891</v>
      </c>
      <c r="I68" s="6"/>
      <c r="K68" s="8"/>
      <c r="L68" s="9"/>
      <c r="M68" s="9"/>
    </row>
    <row r="69" s="7" customFormat="true" ht="17.25" hidden="false" customHeight="true" outlineLevel="0" collapsed="false">
      <c r="A69" s="30" t="n">
        <v>9787300023939</v>
      </c>
      <c r="B69" s="28" t="s">
        <v>892</v>
      </c>
      <c r="C69" s="12" t="s">
        <v>893</v>
      </c>
      <c r="D69" s="31" t="s">
        <v>35</v>
      </c>
      <c r="E69" s="31"/>
      <c r="F69" s="31" t="n">
        <v>28</v>
      </c>
      <c r="G69" s="32" t="n">
        <v>39344</v>
      </c>
      <c r="H69" s="5" t="s">
        <v>894</v>
      </c>
      <c r="I69" s="6"/>
      <c r="K69" s="8"/>
      <c r="L69" s="9"/>
      <c r="M69" s="9"/>
    </row>
    <row r="70" s="7" customFormat="true" ht="17.25" hidden="false" customHeight="true" outlineLevel="0" collapsed="false">
      <c r="A70" s="10" t="s">
        <v>895</v>
      </c>
      <c r="B70" s="10"/>
      <c r="C70" s="10"/>
      <c r="D70" s="10"/>
      <c r="E70" s="10"/>
      <c r="F70" s="10"/>
      <c r="G70" s="10"/>
      <c r="H70" s="5" t="n">
        <v>0</v>
      </c>
      <c r="I70" s="6"/>
      <c r="K70" s="8"/>
      <c r="L70" s="9"/>
      <c r="M70" s="9"/>
    </row>
    <row r="71" s="7" customFormat="true" ht="17.25" hidden="false" customHeight="true" outlineLevel="0" collapsed="false">
      <c r="A71" s="11" t="s">
        <v>2</v>
      </c>
      <c r="B71" s="13" t="s">
        <v>3</v>
      </c>
      <c r="C71" s="13" t="s">
        <v>4</v>
      </c>
      <c r="D71" s="13" t="s">
        <v>5</v>
      </c>
      <c r="E71" s="13" t="s">
        <v>6</v>
      </c>
      <c r="F71" s="13" t="s">
        <v>7</v>
      </c>
      <c r="G71" s="13" t="s">
        <v>8</v>
      </c>
      <c r="H71" s="14" t="s">
        <v>9</v>
      </c>
      <c r="I71" s="6"/>
      <c r="K71" s="8"/>
      <c r="L71" s="9"/>
      <c r="M71" s="9"/>
    </row>
    <row r="72" s="9" customFormat="true" ht="17.25" hidden="false" customHeight="true" outlineLevel="0" collapsed="false">
      <c r="A72" s="30" t="n">
        <v>9787300144849</v>
      </c>
      <c r="B72" s="28" t="s">
        <v>896</v>
      </c>
      <c r="C72" s="12" t="s">
        <v>862</v>
      </c>
      <c r="D72" s="31" t="s">
        <v>35</v>
      </c>
      <c r="E72" s="31"/>
      <c r="F72" s="31" t="n">
        <v>36</v>
      </c>
      <c r="G72" s="32" t="n">
        <v>40891</v>
      </c>
      <c r="H72" s="5" t="n">
        <v>144849</v>
      </c>
      <c r="I72" s="6" t="s">
        <v>897</v>
      </c>
      <c r="J72" s="7"/>
      <c r="K72" s="8"/>
    </row>
    <row r="73" s="7" customFormat="true" ht="17.25" hidden="false" customHeight="true" outlineLevel="0" collapsed="false">
      <c r="A73" s="30" t="n">
        <v>9787300134253</v>
      </c>
      <c r="B73" s="28" t="s">
        <v>898</v>
      </c>
      <c r="C73" s="12" t="s">
        <v>862</v>
      </c>
      <c r="D73" s="12" t="s">
        <v>87</v>
      </c>
      <c r="E73" s="31"/>
      <c r="F73" s="31" t="n">
        <v>39</v>
      </c>
      <c r="G73" s="32" t="n">
        <v>40633</v>
      </c>
      <c r="H73" s="5" t="n">
        <v>134253</v>
      </c>
      <c r="I73" s="6" t="s">
        <v>899</v>
      </c>
      <c r="K73" s="8"/>
      <c r="L73" s="9"/>
      <c r="M73" s="9"/>
    </row>
    <row r="74" s="7" customFormat="true" ht="17.25" hidden="false" customHeight="true" outlineLevel="0" collapsed="false">
      <c r="A74" s="30" t="n">
        <v>9787300112879</v>
      </c>
      <c r="B74" s="28" t="s">
        <v>900</v>
      </c>
      <c r="C74" s="12" t="s">
        <v>862</v>
      </c>
      <c r="D74" s="31" t="s">
        <v>35</v>
      </c>
      <c r="E74" s="12" t="s">
        <v>304</v>
      </c>
      <c r="F74" s="31" t="n">
        <v>29.8</v>
      </c>
      <c r="G74" s="32" t="n">
        <v>40116</v>
      </c>
      <c r="H74" s="5" t="n">
        <v>112879</v>
      </c>
      <c r="I74" s="6" t="s">
        <v>901</v>
      </c>
      <c r="K74" s="8"/>
      <c r="L74" s="9"/>
      <c r="M74" s="9"/>
    </row>
    <row r="75" s="7" customFormat="true" ht="17.25" hidden="false" customHeight="true" outlineLevel="0" collapsed="false">
      <c r="A75" s="30" t="n">
        <v>9787300106496</v>
      </c>
      <c r="B75" s="28" t="s">
        <v>902</v>
      </c>
      <c r="C75" s="12" t="s">
        <v>862</v>
      </c>
      <c r="D75" s="12" t="s">
        <v>42</v>
      </c>
      <c r="E75" s="12" t="s">
        <v>72</v>
      </c>
      <c r="F75" s="31" t="n">
        <v>29.8</v>
      </c>
      <c r="G75" s="32" t="n">
        <v>39965</v>
      </c>
      <c r="H75" s="5" t="s">
        <v>903</v>
      </c>
      <c r="I75" s="6"/>
      <c r="K75" s="8"/>
      <c r="L75" s="9"/>
      <c r="M75" s="9"/>
    </row>
    <row r="76" s="7" customFormat="true" ht="17.25" hidden="false" customHeight="true" outlineLevel="0" collapsed="false">
      <c r="A76" s="30" t="n">
        <v>7300061532</v>
      </c>
      <c r="B76" s="28" t="s">
        <v>904</v>
      </c>
      <c r="C76" s="12" t="s">
        <v>862</v>
      </c>
      <c r="D76" s="31"/>
      <c r="E76" s="31"/>
      <c r="F76" s="31" t="n">
        <v>20</v>
      </c>
      <c r="G76" s="32" t="n">
        <v>38321</v>
      </c>
      <c r="H76" s="5" t="s">
        <v>905</v>
      </c>
      <c r="I76" s="6"/>
      <c r="K76" s="8"/>
      <c r="L76" s="9"/>
      <c r="M76" s="9"/>
    </row>
    <row r="77" s="7" customFormat="true" ht="17.25" hidden="false" customHeight="true" outlineLevel="0" collapsed="false">
      <c r="A77" s="10" t="s">
        <v>906</v>
      </c>
      <c r="B77" s="10"/>
      <c r="C77" s="10"/>
      <c r="D77" s="10"/>
      <c r="E77" s="10"/>
      <c r="F77" s="10"/>
      <c r="G77" s="10"/>
      <c r="H77" s="5" t="n">
        <v>0</v>
      </c>
      <c r="I77" s="6"/>
      <c r="K77" s="8"/>
      <c r="L77" s="9"/>
      <c r="M77" s="9"/>
    </row>
    <row r="78" s="7" customFormat="true" ht="17.25" hidden="false" customHeight="true" outlineLevel="0" collapsed="false">
      <c r="A78" s="11" t="s">
        <v>2</v>
      </c>
      <c r="B78" s="13" t="s">
        <v>3</v>
      </c>
      <c r="C78" s="13" t="s">
        <v>4</v>
      </c>
      <c r="D78" s="13" t="s">
        <v>5</v>
      </c>
      <c r="E78" s="13" t="s">
        <v>6</v>
      </c>
      <c r="F78" s="13" t="s">
        <v>7</v>
      </c>
      <c r="G78" s="13" t="s">
        <v>8</v>
      </c>
      <c r="H78" s="14" t="s">
        <v>9</v>
      </c>
      <c r="I78" s="6"/>
      <c r="K78" s="8"/>
      <c r="L78" s="9"/>
      <c r="M78" s="9"/>
    </row>
    <row r="79" s="7" customFormat="true" ht="17.25" hidden="false" customHeight="true" outlineLevel="0" collapsed="false">
      <c r="A79" s="30" t="n">
        <v>9787300063188</v>
      </c>
      <c r="B79" s="28" t="s">
        <v>907</v>
      </c>
      <c r="C79" s="12" t="s">
        <v>908</v>
      </c>
      <c r="D79" s="31" t="s">
        <v>35</v>
      </c>
      <c r="E79" s="12" t="s">
        <v>909</v>
      </c>
      <c r="F79" s="31" t="n">
        <v>23.9</v>
      </c>
      <c r="G79" s="32" t="n">
        <v>39531</v>
      </c>
      <c r="H79" s="5" t="s">
        <v>910</v>
      </c>
      <c r="I79" s="6"/>
      <c r="K79" s="8"/>
      <c r="L79" s="9"/>
      <c r="M79" s="9"/>
    </row>
    <row r="80" s="7" customFormat="true" ht="17.25" hidden="false" customHeight="true" outlineLevel="0" collapsed="false">
      <c r="A80" s="30" t="n">
        <v>9787300101767</v>
      </c>
      <c r="B80" s="28" t="s">
        <v>911</v>
      </c>
      <c r="C80" s="12" t="s">
        <v>912</v>
      </c>
      <c r="D80" s="31" t="s">
        <v>35</v>
      </c>
      <c r="E80" s="12" t="s">
        <v>909</v>
      </c>
      <c r="F80" s="31" t="n">
        <v>38</v>
      </c>
      <c r="G80" s="32" t="n">
        <v>39860</v>
      </c>
      <c r="H80" s="5" t="s">
        <v>913</v>
      </c>
      <c r="I80" s="6"/>
      <c r="K80" s="8"/>
      <c r="L80" s="9"/>
      <c r="M80" s="9"/>
    </row>
    <row r="81" s="7" customFormat="true" ht="17.25" hidden="false" customHeight="true" outlineLevel="0" collapsed="false">
      <c r="A81" s="30" t="n">
        <v>9787300101996</v>
      </c>
      <c r="B81" s="28" t="s">
        <v>914</v>
      </c>
      <c r="C81" s="12" t="s">
        <v>858</v>
      </c>
      <c r="D81" s="31" t="s">
        <v>915</v>
      </c>
      <c r="E81" s="12" t="s">
        <v>304</v>
      </c>
      <c r="F81" s="31" t="n">
        <v>39</v>
      </c>
      <c r="G81" s="32" t="n">
        <v>39832</v>
      </c>
      <c r="H81" s="5" t="s">
        <v>916</v>
      </c>
      <c r="I81" s="6"/>
      <c r="K81" s="8"/>
      <c r="L81" s="9"/>
      <c r="M81" s="9"/>
    </row>
    <row r="82" s="7" customFormat="true" ht="17.25" hidden="false" customHeight="true" outlineLevel="0" collapsed="false">
      <c r="A82" s="30" t="n">
        <v>9787300096896</v>
      </c>
      <c r="B82" s="28" t="s">
        <v>917</v>
      </c>
      <c r="C82" s="12" t="s">
        <v>918</v>
      </c>
      <c r="D82" s="31" t="s">
        <v>35</v>
      </c>
      <c r="E82" s="12" t="s">
        <v>304</v>
      </c>
      <c r="F82" s="31" t="n">
        <v>39.9</v>
      </c>
      <c r="G82" s="32" t="n">
        <v>39830</v>
      </c>
      <c r="H82" s="5" t="s">
        <v>919</v>
      </c>
      <c r="I82" s="6"/>
      <c r="K82" s="8"/>
      <c r="L82" s="9"/>
      <c r="M82" s="9"/>
    </row>
    <row r="83" s="7" customFormat="true" ht="17.25" hidden="false" customHeight="true" outlineLevel="0" collapsed="false">
      <c r="A83" s="30" t="n">
        <v>9787300095356</v>
      </c>
      <c r="B83" s="28" t="s">
        <v>920</v>
      </c>
      <c r="C83" s="12" t="s">
        <v>921</v>
      </c>
      <c r="D83" s="12" t="s">
        <v>42</v>
      </c>
      <c r="E83" s="12" t="s">
        <v>304</v>
      </c>
      <c r="F83" s="31" t="n">
        <v>25</v>
      </c>
      <c r="G83" s="32" t="n">
        <v>39660</v>
      </c>
      <c r="H83" s="5" t="s">
        <v>922</v>
      </c>
      <c r="I83" s="6"/>
      <c r="K83" s="8"/>
      <c r="L83" s="9"/>
      <c r="M83" s="9"/>
    </row>
    <row r="84" s="7" customFormat="true" ht="17.25" hidden="false" customHeight="true" outlineLevel="0" collapsed="false">
      <c r="A84" s="30" t="n">
        <v>9787300110745</v>
      </c>
      <c r="B84" s="28" t="s">
        <v>923</v>
      </c>
      <c r="C84" s="12" t="s">
        <v>924</v>
      </c>
      <c r="D84" s="31" t="s">
        <v>35</v>
      </c>
      <c r="E84" s="12" t="s">
        <v>304</v>
      </c>
      <c r="F84" s="31" t="n">
        <v>30</v>
      </c>
      <c r="G84" s="32" t="n">
        <v>40067</v>
      </c>
      <c r="H84" s="5" t="s">
        <v>925</v>
      </c>
      <c r="I84" s="6"/>
      <c r="K84" s="8"/>
      <c r="L84" s="9"/>
      <c r="M84" s="9"/>
    </row>
    <row r="85" s="7" customFormat="true" ht="17.25" hidden="false" customHeight="true" outlineLevel="0" collapsed="false">
      <c r="A85" s="30" t="n">
        <v>9787300108568</v>
      </c>
      <c r="B85" s="28" t="s">
        <v>926</v>
      </c>
      <c r="C85" s="12" t="s">
        <v>927</v>
      </c>
      <c r="D85" s="31" t="s">
        <v>35</v>
      </c>
      <c r="E85" s="12" t="s">
        <v>304</v>
      </c>
      <c r="F85" s="31" t="n">
        <v>25</v>
      </c>
      <c r="G85" s="32" t="n">
        <v>39993</v>
      </c>
      <c r="H85" s="5" t="s">
        <v>928</v>
      </c>
      <c r="I85" s="6"/>
      <c r="K85" s="8"/>
      <c r="L85" s="9"/>
      <c r="M85" s="9"/>
    </row>
    <row r="86" s="7" customFormat="true" ht="17.25" hidden="false" customHeight="true" outlineLevel="0" collapsed="false">
      <c r="A86" s="10" t="s">
        <v>929</v>
      </c>
      <c r="B86" s="10"/>
      <c r="C86" s="10"/>
      <c r="D86" s="10"/>
      <c r="E86" s="10"/>
      <c r="F86" s="10"/>
      <c r="G86" s="10"/>
      <c r="H86" s="5" t="n">
        <v>0</v>
      </c>
      <c r="I86" s="6"/>
      <c r="K86" s="8"/>
      <c r="L86" s="9"/>
      <c r="M86" s="9"/>
    </row>
    <row r="87" s="7" customFormat="true" ht="17.25" hidden="false" customHeight="true" outlineLevel="0" collapsed="false">
      <c r="A87" s="11" t="s">
        <v>2</v>
      </c>
      <c r="B87" s="13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4" t="s">
        <v>9</v>
      </c>
      <c r="I87" s="6"/>
      <c r="K87" s="8"/>
      <c r="L87" s="9"/>
      <c r="M87" s="9"/>
    </row>
    <row r="88" s="7" customFormat="true" ht="17.25" hidden="false" customHeight="true" outlineLevel="0" collapsed="false">
      <c r="A88" s="16" t="s">
        <v>930</v>
      </c>
      <c r="B88" s="70" t="s">
        <v>931</v>
      </c>
      <c r="C88" s="12" t="s">
        <v>932</v>
      </c>
      <c r="D88" s="31"/>
      <c r="E88" s="31"/>
      <c r="F88" s="31" t="n">
        <v>69</v>
      </c>
      <c r="G88" s="32" t="n">
        <v>41129</v>
      </c>
      <c r="H88" s="5" t="n">
        <v>158228</v>
      </c>
      <c r="I88" s="6"/>
      <c r="K88" s="8"/>
      <c r="L88" s="9"/>
      <c r="M88" s="9"/>
    </row>
    <row r="89" s="7" customFormat="true" ht="17.25" hidden="false" customHeight="true" outlineLevel="0" collapsed="false">
      <c r="A89" s="19" t="n">
        <v>9787300160344</v>
      </c>
      <c r="B89" s="20" t="s">
        <v>933</v>
      </c>
      <c r="C89" s="21" t="s">
        <v>934</v>
      </c>
      <c r="D89" s="47"/>
      <c r="E89" s="47"/>
      <c r="F89" s="47" t="n">
        <v>88</v>
      </c>
      <c r="G89" s="22" t="n">
        <v>41095</v>
      </c>
      <c r="H89" s="23" t="n">
        <v>160344</v>
      </c>
      <c r="I89" s="6" t="s">
        <v>935</v>
      </c>
      <c r="J89" s="9"/>
      <c r="K89" s="24"/>
      <c r="L89" s="9"/>
      <c r="M89" s="9"/>
    </row>
    <row r="90" s="9" customFormat="true" ht="17.25" hidden="false" customHeight="true" outlineLevel="0" collapsed="false">
      <c r="A90" s="30" t="n">
        <v>9787300150499</v>
      </c>
      <c r="B90" s="28" t="s">
        <v>936</v>
      </c>
      <c r="C90" s="31" t="s">
        <v>937</v>
      </c>
      <c r="D90" s="31"/>
      <c r="E90" s="31"/>
      <c r="F90" s="31" t="n">
        <v>108</v>
      </c>
      <c r="G90" s="32" t="n">
        <v>40908</v>
      </c>
      <c r="H90" s="5" t="n">
        <v>150499</v>
      </c>
      <c r="I90" s="6" t="s">
        <v>938</v>
      </c>
      <c r="J90" s="7"/>
      <c r="K90" s="8"/>
    </row>
    <row r="91" s="7" customFormat="true" ht="17.25" hidden="false" customHeight="true" outlineLevel="0" collapsed="false">
      <c r="A91" s="30" t="n">
        <v>9787300138282</v>
      </c>
      <c r="B91" s="28" t="s">
        <v>939</v>
      </c>
      <c r="C91" s="12" t="s">
        <v>940</v>
      </c>
      <c r="D91" s="12" t="s">
        <v>42</v>
      </c>
      <c r="E91" s="31"/>
      <c r="F91" s="31" t="n">
        <v>85</v>
      </c>
      <c r="G91" s="32" t="n">
        <v>40725</v>
      </c>
      <c r="H91" s="5" t="n">
        <v>138282</v>
      </c>
      <c r="I91" s="6" t="s">
        <v>941</v>
      </c>
      <c r="K91" s="8"/>
      <c r="L91" s="9"/>
      <c r="M91" s="9"/>
    </row>
    <row r="92" s="7" customFormat="true" ht="17.25" hidden="false" customHeight="true" outlineLevel="0" collapsed="false">
      <c r="A92" s="30" t="n">
        <v>9787300131535</v>
      </c>
      <c r="B92" s="28" t="s">
        <v>942</v>
      </c>
      <c r="C92" s="31" t="s">
        <v>943</v>
      </c>
      <c r="D92" s="31"/>
      <c r="E92" s="31"/>
      <c r="F92" s="31" t="n">
        <v>168</v>
      </c>
      <c r="G92" s="32" t="n">
        <v>40633</v>
      </c>
      <c r="H92" s="5" t="n">
        <v>131535</v>
      </c>
      <c r="I92" s="6" t="s">
        <v>944</v>
      </c>
      <c r="K92" s="8"/>
      <c r="L92" s="9"/>
      <c r="M92" s="9"/>
    </row>
    <row r="93" s="7" customFormat="true" ht="17.25" hidden="false" customHeight="true" outlineLevel="0" collapsed="false">
      <c r="A93" s="30" t="n">
        <v>9787300131306</v>
      </c>
      <c r="B93" s="28" t="s">
        <v>945</v>
      </c>
      <c r="C93" s="12" t="s">
        <v>946</v>
      </c>
      <c r="D93" s="31" t="s">
        <v>364</v>
      </c>
      <c r="E93" s="31"/>
      <c r="F93" s="31" t="n">
        <v>98</v>
      </c>
      <c r="G93" s="32" t="n">
        <v>40630</v>
      </c>
      <c r="H93" s="5" t="n">
        <v>131306</v>
      </c>
      <c r="I93" s="6" t="s">
        <v>947</v>
      </c>
      <c r="K93" s="8"/>
      <c r="L93" s="9"/>
      <c r="M93" s="9"/>
    </row>
    <row r="94" s="7" customFormat="true" ht="17.25" hidden="false" customHeight="true" outlineLevel="0" collapsed="false">
      <c r="A94" s="30" t="n">
        <v>9787300125442</v>
      </c>
      <c r="B94" s="28" t="s">
        <v>948</v>
      </c>
      <c r="C94" s="31" t="s">
        <v>949</v>
      </c>
      <c r="D94" s="31" t="s">
        <v>364</v>
      </c>
      <c r="E94" s="31"/>
      <c r="F94" s="31" t="n">
        <v>78</v>
      </c>
      <c r="G94" s="32" t="n">
        <v>40574</v>
      </c>
      <c r="H94" s="5" t="n">
        <v>125442</v>
      </c>
      <c r="I94" s="6" t="s">
        <v>950</v>
      </c>
      <c r="K94" s="8"/>
      <c r="L94" s="9"/>
      <c r="M94" s="9"/>
    </row>
    <row r="95" s="7" customFormat="true" ht="17.25" hidden="false" customHeight="true" outlineLevel="0" collapsed="false">
      <c r="A95" s="30" t="n">
        <v>9787300130811</v>
      </c>
      <c r="B95" s="28" t="s">
        <v>951</v>
      </c>
      <c r="C95" s="12" t="s">
        <v>940</v>
      </c>
      <c r="D95" s="31" t="s">
        <v>364</v>
      </c>
      <c r="E95" s="31"/>
      <c r="F95" s="31" t="n">
        <v>89</v>
      </c>
      <c r="G95" s="32" t="n">
        <v>40565</v>
      </c>
      <c r="H95" s="5" t="n">
        <v>130811</v>
      </c>
      <c r="I95" s="6" t="s">
        <v>952</v>
      </c>
      <c r="K95" s="8"/>
      <c r="L95" s="9"/>
      <c r="M95" s="9"/>
    </row>
    <row r="96" s="7" customFormat="true" ht="17.25" hidden="false" customHeight="true" outlineLevel="0" collapsed="false">
      <c r="A96" s="30" t="n">
        <v>9787300127811</v>
      </c>
      <c r="B96" s="28" t="s">
        <v>953</v>
      </c>
      <c r="C96" s="12" t="s">
        <v>954</v>
      </c>
      <c r="D96" s="31" t="s">
        <v>364</v>
      </c>
      <c r="E96" s="31"/>
      <c r="F96" s="31" t="n">
        <v>78</v>
      </c>
      <c r="G96" s="32" t="n">
        <v>40560</v>
      </c>
      <c r="H96" s="5" t="n">
        <v>127811</v>
      </c>
      <c r="I96" s="6" t="s">
        <v>955</v>
      </c>
      <c r="K96" s="8"/>
      <c r="L96" s="9"/>
      <c r="M96" s="9"/>
    </row>
    <row r="97" s="7" customFormat="true" ht="17.25" hidden="false" customHeight="true" outlineLevel="0" collapsed="false">
      <c r="A97" s="30" t="n">
        <v>9787300127392</v>
      </c>
      <c r="B97" s="28" t="s">
        <v>956</v>
      </c>
      <c r="C97" s="12" t="s">
        <v>500</v>
      </c>
      <c r="D97" s="31" t="s">
        <v>364</v>
      </c>
      <c r="E97" s="31"/>
      <c r="F97" s="31" t="n">
        <v>95</v>
      </c>
      <c r="G97" s="32" t="n">
        <v>40539</v>
      </c>
      <c r="H97" s="5" t="n">
        <v>127392</v>
      </c>
      <c r="I97" s="6" t="s">
        <v>957</v>
      </c>
      <c r="K97" s="8"/>
      <c r="L97" s="9"/>
      <c r="M97" s="9"/>
    </row>
    <row r="98" s="7" customFormat="true" ht="17.25" hidden="false" customHeight="true" outlineLevel="0" collapsed="false">
      <c r="A98" s="30" t="n">
        <v>9787300124650</v>
      </c>
      <c r="B98" s="28" t="s">
        <v>958</v>
      </c>
      <c r="C98" s="12" t="s">
        <v>959</v>
      </c>
      <c r="D98" s="31"/>
      <c r="E98" s="31"/>
      <c r="F98" s="31" t="n">
        <v>69</v>
      </c>
      <c r="G98" s="32" t="n">
        <v>40498</v>
      </c>
      <c r="H98" s="5" t="n">
        <v>124650</v>
      </c>
      <c r="I98" s="6" t="s">
        <v>960</v>
      </c>
      <c r="K98" s="8"/>
      <c r="L98" s="9"/>
      <c r="M98" s="9"/>
    </row>
    <row r="99" s="7" customFormat="true" ht="17.25" hidden="false" customHeight="true" outlineLevel="0" collapsed="false">
      <c r="A99" s="30" t="n">
        <v>9787300117874</v>
      </c>
      <c r="B99" s="28" t="s">
        <v>961</v>
      </c>
      <c r="C99" s="12" t="s">
        <v>962</v>
      </c>
      <c r="D99" s="31" t="s">
        <v>963</v>
      </c>
      <c r="E99" s="31"/>
      <c r="F99" s="31" t="n">
        <v>79</v>
      </c>
      <c r="G99" s="32" t="n">
        <v>40329</v>
      </c>
      <c r="H99" s="5" t="n">
        <v>117874</v>
      </c>
      <c r="I99" s="6" t="s">
        <v>964</v>
      </c>
      <c r="K99" s="8"/>
      <c r="L99" s="9"/>
      <c r="M99" s="9"/>
    </row>
    <row r="100" s="7" customFormat="true" ht="17.25" hidden="false" customHeight="true" outlineLevel="0" collapsed="false">
      <c r="A100" s="30" t="n">
        <v>9787300112893</v>
      </c>
      <c r="B100" s="28" t="s">
        <v>502</v>
      </c>
      <c r="C100" s="12" t="s">
        <v>503</v>
      </c>
      <c r="D100" s="31" t="s">
        <v>504</v>
      </c>
      <c r="E100" s="31"/>
      <c r="F100" s="31" t="n">
        <v>62</v>
      </c>
      <c r="G100" s="32" t="n">
        <v>40267</v>
      </c>
      <c r="H100" s="5" t="n">
        <v>112893</v>
      </c>
      <c r="I100" s="6" t="s">
        <v>965</v>
      </c>
      <c r="K100" s="8"/>
      <c r="L100" s="9"/>
      <c r="M100" s="9"/>
    </row>
    <row r="101" s="7" customFormat="true" ht="17.25" hidden="false" customHeight="true" outlineLevel="0" collapsed="false">
      <c r="A101" s="30" t="n">
        <v>9787300112909</v>
      </c>
      <c r="B101" s="28" t="s">
        <v>966</v>
      </c>
      <c r="C101" s="12" t="s">
        <v>967</v>
      </c>
      <c r="D101" s="31"/>
      <c r="E101" s="31"/>
      <c r="F101" s="31" t="n">
        <v>35</v>
      </c>
      <c r="G101" s="32" t="n">
        <v>40252</v>
      </c>
      <c r="H101" s="5" t="n">
        <v>112909</v>
      </c>
      <c r="I101" s="6" t="s">
        <v>968</v>
      </c>
      <c r="K101" s="8"/>
      <c r="L101" s="9"/>
      <c r="M101" s="9"/>
    </row>
    <row r="102" s="7" customFormat="true" ht="17.25" hidden="false" customHeight="true" outlineLevel="0" collapsed="false">
      <c r="A102" s="30" t="n">
        <v>9787300109480</v>
      </c>
      <c r="B102" s="28" t="s">
        <v>969</v>
      </c>
      <c r="C102" s="31" t="s">
        <v>970</v>
      </c>
      <c r="D102" s="31"/>
      <c r="E102" s="31"/>
      <c r="F102" s="31" t="n">
        <v>69</v>
      </c>
      <c r="G102" s="32" t="n">
        <v>40199</v>
      </c>
      <c r="H102" s="5" t="s">
        <v>971</v>
      </c>
      <c r="I102" s="6"/>
      <c r="K102" s="8"/>
      <c r="L102" s="9"/>
      <c r="M102" s="9"/>
    </row>
    <row r="103" s="7" customFormat="true" ht="17.25" hidden="false" customHeight="true" outlineLevel="0" collapsed="false">
      <c r="A103" s="30" t="n">
        <v>9787300087894</v>
      </c>
      <c r="B103" s="28" t="s">
        <v>972</v>
      </c>
      <c r="C103" s="12" t="s">
        <v>973</v>
      </c>
      <c r="D103" s="31" t="s">
        <v>377</v>
      </c>
      <c r="E103" s="31"/>
      <c r="F103" s="31" t="n">
        <v>89</v>
      </c>
      <c r="G103" s="32" t="n">
        <v>40134</v>
      </c>
      <c r="H103" s="5" t="s">
        <v>974</v>
      </c>
      <c r="I103" s="6"/>
      <c r="K103" s="8"/>
      <c r="L103" s="9"/>
      <c r="M103" s="9"/>
    </row>
    <row r="104" s="7" customFormat="true" ht="17.25" hidden="false" customHeight="true" outlineLevel="0" collapsed="false">
      <c r="A104" s="30" t="n">
        <v>9787300111353</v>
      </c>
      <c r="B104" s="28" t="s">
        <v>975</v>
      </c>
      <c r="C104" s="12" t="s">
        <v>976</v>
      </c>
      <c r="D104" s="31"/>
      <c r="E104" s="31"/>
      <c r="F104" s="31" t="n">
        <v>86</v>
      </c>
      <c r="G104" s="32" t="n">
        <v>40086</v>
      </c>
      <c r="H104" s="5" t="s">
        <v>977</v>
      </c>
      <c r="I104" s="6"/>
      <c r="K104" s="8"/>
      <c r="L104" s="9"/>
      <c r="M104" s="9"/>
    </row>
    <row r="105" s="7" customFormat="true" ht="17.25" hidden="false" customHeight="true" outlineLevel="0" collapsed="false">
      <c r="A105" s="30" t="n">
        <v>9787300104331</v>
      </c>
      <c r="B105" s="28" t="s">
        <v>978</v>
      </c>
      <c r="C105" s="31" t="s">
        <v>979</v>
      </c>
      <c r="D105" s="31"/>
      <c r="E105" s="31"/>
      <c r="F105" s="31" t="n">
        <v>108</v>
      </c>
      <c r="G105" s="32" t="n">
        <v>39933</v>
      </c>
      <c r="H105" s="5" t="s">
        <v>980</v>
      </c>
      <c r="I105" s="6"/>
      <c r="K105" s="8"/>
      <c r="L105" s="9"/>
      <c r="M105" s="9"/>
    </row>
    <row r="106" s="7" customFormat="true" ht="17.25" hidden="false" customHeight="true" outlineLevel="0" collapsed="false">
      <c r="A106" s="30" t="n">
        <v>9787300097220</v>
      </c>
      <c r="B106" s="28" t="s">
        <v>981</v>
      </c>
      <c r="C106" s="31" t="s">
        <v>982</v>
      </c>
      <c r="D106" s="31"/>
      <c r="E106" s="31"/>
      <c r="F106" s="31" t="n">
        <v>58</v>
      </c>
      <c r="G106" s="32" t="n">
        <v>39860</v>
      </c>
      <c r="H106" s="5" t="s">
        <v>983</v>
      </c>
      <c r="I106" s="6"/>
      <c r="K106" s="8"/>
      <c r="L106" s="9"/>
      <c r="M106" s="9"/>
    </row>
    <row r="107" s="7" customFormat="true" ht="17.25" hidden="false" customHeight="true" outlineLevel="0" collapsed="false">
      <c r="A107" s="30" t="n">
        <v>9787300101613</v>
      </c>
      <c r="B107" s="28" t="s">
        <v>984</v>
      </c>
      <c r="C107" s="31" t="s">
        <v>985</v>
      </c>
      <c r="D107" s="31"/>
      <c r="E107" s="31"/>
      <c r="F107" s="31" t="n">
        <v>35</v>
      </c>
      <c r="G107" s="32" t="n">
        <v>39833</v>
      </c>
      <c r="H107" s="5" t="s">
        <v>986</v>
      </c>
      <c r="I107" s="6"/>
      <c r="K107" s="8"/>
      <c r="L107" s="9"/>
      <c r="M107" s="9"/>
    </row>
    <row r="108" s="7" customFormat="true" ht="17.25" hidden="false" customHeight="true" outlineLevel="0" collapsed="false">
      <c r="A108" s="30" t="n">
        <v>9787300093482</v>
      </c>
      <c r="B108" s="28" t="s">
        <v>987</v>
      </c>
      <c r="C108" s="12" t="s">
        <v>988</v>
      </c>
      <c r="D108" s="31"/>
      <c r="E108" s="31"/>
      <c r="F108" s="31" t="n">
        <v>89</v>
      </c>
      <c r="G108" s="32" t="n">
        <v>39629</v>
      </c>
      <c r="H108" s="5" t="s">
        <v>989</v>
      </c>
      <c r="I108" s="6"/>
      <c r="K108" s="8"/>
      <c r="L108" s="9"/>
      <c r="M108" s="9"/>
    </row>
    <row r="109" s="7" customFormat="true" ht="17.25" hidden="false" customHeight="true" outlineLevel="0" collapsed="false">
      <c r="A109" s="30" t="n">
        <v>9787300091167</v>
      </c>
      <c r="B109" s="28" t="s">
        <v>990</v>
      </c>
      <c r="C109" s="12" t="s">
        <v>991</v>
      </c>
      <c r="D109" s="31"/>
      <c r="E109" s="31"/>
      <c r="F109" s="31" t="n">
        <v>118</v>
      </c>
      <c r="G109" s="32" t="n">
        <v>39594</v>
      </c>
      <c r="H109" s="5" t="s">
        <v>992</v>
      </c>
      <c r="I109" s="6"/>
      <c r="K109" s="8"/>
      <c r="L109" s="9"/>
      <c r="M109" s="9"/>
    </row>
    <row r="110" s="7" customFormat="true" ht="17.25" hidden="false" customHeight="true" outlineLevel="0" collapsed="false">
      <c r="A110" s="30" t="n">
        <v>9787300090092</v>
      </c>
      <c r="B110" s="28" t="s">
        <v>993</v>
      </c>
      <c r="C110" s="12" t="s">
        <v>994</v>
      </c>
      <c r="D110" s="31" t="s">
        <v>35</v>
      </c>
      <c r="E110" s="31"/>
      <c r="F110" s="31" t="n">
        <v>70</v>
      </c>
      <c r="G110" s="32" t="n">
        <v>39546</v>
      </c>
      <c r="H110" s="5" t="s">
        <v>995</v>
      </c>
      <c r="I110" s="6"/>
      <c r="K110" s="8"/>
      <c r="L110" s="9"/>
      <c r="M110" s="9"/>
    </row>
    <row r="111" s="7" customFormat="true" ht="17.25" hidden="false" customHeight="true" outlineLevel="0" collapsed="false">
      <c r="A111" s="30" t="n">
        <v>9787300079219</v>
      </c>
      <c r="B111" s="28" t="s">
        <v>996</v>
      </c>
      <c r="C111" s="31" t="s">
        <v>997</v>
      </c>
      <c r="D111" s="31"/>
      <c r="E111" s="31"/>
      <c r="F111" s="31" t="n">
        <v>28</v>
      </c>
      <c r="G111" s="32" t="n">
        <v>39197</v>
      </c>
      <c r="H111" s="5" t="s">
        <v>998</v>
      </c>
      <c r="I111" s="6"/>
      <c r="K111" s="8"/>
      <c r="L111" s="9"/>
      <c r="M111" s="9"/>
    </row>
    <row r="112" s="7" customFormat="true" ht="17.25" hidden="false" customHeight="true" outlineLevel="0" collapsed="false">
      <c r="A112" s="30" t="n">
        <v>7300074154</v>
      </c>
      <c r="B112" s="28" t="s">
        <v>999</v>
      </c>
      <c r="C112" s="31" t="s">
        <v>1000</v>
      </c>
      <c r="D112" s="31"/>
      <c r="E112" s="31"/>
      <c r="F112" s="31" t="n">
        <v>72</v>
      </c>
      <c r="G112" s="32" t="n">
        <v>38898</v>
      </c>
      <c r="H112" s="5" t="s">
        <v>1001</v>
      </c>
      <c r="I112" s="6"/>
      <c r="K112" s="8"/>
      <c r="L112" s="9"/>
      <c r="M112" s="9"/>
    </row>
    <row r="113" s="7" customFormat="true" ht="17.25" hidden="false" customHeight="true" outlineLevel="0" collapsed="false">
      <c r="A113" s="30" t="n">
        <v>7300051081</v>
      </c>
      <c r="B113" s="28" t="s">
        <v>1002</v>
      </c>
      <c r="C113" s="31" t="s">
        <v>1003</v>
      </c>
      <c r="D113" s="31"/>
      <c r="E113" s="31"/>
      <c r="F113" s="31" t="n">
        <v>29</v>
      </c>
      <c r="G113" s="32" t="n">
        <v>37953</v>
      </c>
      <c r="H113" s="5" t="s">
        <v>1004</v>
      </c>
      <c r="I113" s="6"/>
      <c r="K113" s="8"/>
      <c r="L113" s="9"/>
      <c r="M113" s="9"/>
    </row>
    <row r="114" s="7" customFormat="true" ht="17.25" hidden="false" customHeight="true" outlineLevel="0" collapsed="false">
      <c r="A114" s="10" t="s">
        <v>1005</v>
      </c>
      <c r="B114" s="10"/>
      <c r="C114" s="10"/>
      <c r="D114" s="10"/>
      <c r="E114" s="10"/>
      <c r="F114" s="10"/>
      <c r="G114" s="10"/>
      <c r="H114" s="5"/>
      <c r="I114" s="6"/>
      <c r="K114" s="8"/>
      <c r="L114" s="9"/>
      <c r="M114" s="9"/>
    </row>
    <row r="115" s="7" customFormat="true" ht="17.25" hidden="false" customHeight="true" outlineLevel="0" collapsed="false">
      <c r="A115" s="11" t="s">
        <v>2</v>
      </c>
      <c r="B115" s="13" t="s">
        <v>3</v>
      </c>
      <c r="C115" s="13" t="s">
        <v>4</v>
      </c>
      <c r="D115" s="13" t="s">
        <v>5</v>
      </c>
      <c r="E115" s="13" t="s">
        <v>6</v>
      </c>
      <c r="F115" s="13" t="s">
        <v>7</v>
      </c>
      <c r="G115" s="13" t="s">
        <v>8</v>
      </c>
      <c r="H115" s="14" t="s">
        <v>9</v>
      </c>
      <c r="I115" s="6"/>
      <c r="K115" s="8"/>
      <c r="L115" s="9"/>
      <c r="M115" s="9"/>
    </row>
    <row r="116" s="7" customFormat="true" ht="17.25" hidden="false" customHeight="true" outlineLevel="0" collapsed="false">
      <c r="A116" s="19" t="n">
        <v>9787300157894</v>
      </c>
      <c r="B116" s="71" t="s">
        <v>1006</v>
      </c>
      <c r="C116" s="21" t="s">
        <v>1007</v>
      </c>
      <c r="D116" s="47"/>
      <c r="E116" s="47"/>
      <c r="F116" s="47" t="n">
        <v>56</v>
      </c>
      <c r="G116" s="22" t="n">
        <v>41101</v>
      </c>
      <c r="H116" s="23" t="n">
        <v>157894</v>
      </c>
      <c r="I116" s="35" t="s">
        <v>1008</v>
      </c>
      <c r="J116" s="9"/>
      <c r="K116" s="24"/>
      <c r="L116" s="9"/>
      <c r="M116" s="9"/>
    </row>
    <row r="117" s="7" customFormat="true" ht="17.25" hidden="false" customHeight="true" outlineLevel="0" collapsed="false">
      <c r="A117" s="16" t="s">
        <v>1009</v>
      </c>
      <c r="B117" s="17" t="s">
        <v>1010</v>
      </c>
      <c r="C117" s="12" t="s">
        <v>1011</v>
      </c>
      <c r="D117" s="31"/>
      <c r="E117" s="31"/>
      <c r="F117" s="31" t="n">
        <v>59</v>
      </c>
      <c r="G117" s="32" t="n">
        <v>41090</v>
      </c>
      <c r="H117" s="5" t="n">
        <v>158167</v>
      </c>
      <c r="I117" s="6"/>
      <c r="K117" s="8"/>
      <c r="L117" s="9"/>
      <c r="M117" s="9"/>
    </row>
    <row r="118" s="7" customFormat="true" ht="17.25" hidden="false" customHeight="true" outlineLevel="0" collapsed="false">
      <c r="A118" s="19" t="n">
        <v>9787300157900</v>
      </c>
      <c r="B118" s="71" t="s">
        <v>1012</v>
      </c>
      <c r="C118" s="21" t="s">
        <v>1013</v>
      </c>
      <c r="D118" s="36" t="s">
        <v>87</v>
      </c>
      <c r="E118" s="21" t="s">
        <v>521</v>
      </c>
      <c r="F118" s="47" t="n">
        <v>55</v>
      </c>
      <c r="G118" s="22" t="n">
        <v>41090</v>
      </c>
      <c r="H118" s="23" t="n">
        <v>157900</v>
      </c>
      <c r="I118" s="6" t="s">
        <v>1014</v>
      </c>
      <c r="J118" s="9"/>
      <c r="K118" s="24"/>
      <c r="L118" s="9"/>
      <c r="M118" s="9"/>
    </row>
    <row r="119" s="7" customFormat="true" ht="17.25" hidden="false" customHeight="true" outlineLevel="0" collapsed="false">
      <c r="A119" s="19" t="n">
        <v>9787300154800</v>
      </c>
      <c r="B119" s="71" t="s">
        <v>1015</v>
      </c>
      <c r="C119" s="21" t="s">
        <v>1016</v>
      </c>
      <c r="D119" s="47"/>
      <c r="E119" s="21" t="s">
        <v>521</v>
      </c>
      <c r="F119" s="47" t="n">
        <v>48</v>
      </c>
      <c r="G119" s="22" t="n">
        <v>41085</v>
      </c>
      <c r="H119" s="23" t="n">
        <v>154800</v>
      </c>
      <c r="I119" s="6" t="s">
        <v>1017</v>
      </c>
      <c r="J119" s="9"/>
      <c r="K119" s="24"/>
      <c r="L119" s="9"/>
      <c r="M119" s="9"/>
    </row>
    <row r="120" s="7" customFormat="true" ht="17.25" hidden="false" customHeight="true" outlineLevel="0" collapsed="false">
      <c r="A120" s="16" t="s">
        <v>1018</v>
      </c>
      <c r="B120" s="72" t="s">
        <v>499</v>
      </c>
      <c r="C120" s="12" t="s">
        <v>500</v>
      </c>
      <c r="D120" s="31"/>
      <c r="E120" s="31"/>
      <c r="F120" s="31" t="n">
        <v>69</v>
      </c>
      <c r="G120" s="32" t="n">
        <v>41018</v>
      </c>
      <c r="H120" s="5" t="n">
        <v>155210</v>
      </c>
      <c r="I120" s="6"/>
      <c r="K120" s="8"/>
      <c r="L120" s="9"/>
      <c r="M120" s="9"/>
    </row>
    <row r="121" s="9" customFormat="true" ht="17.25" hidden="false" customHeight="true" outlineLevel="0" collapsed="false">
      <c r="A121" s="16" t="s">
        <v>1019</v>
      </c>
      <c r="B121" s="72" t="s">
        <v>1020</v>
      </c>
      <c r="C121" s="12" t="s">
        <v>1021</v>
      </c>
      <c r="D121" s="31"/>
      <c r="E121" s="31"/>
      <c r="F121" s="31" t="n">
        <v>69</v>
      </c>
      <c r="G121" s="32" t="n">
        <v>40724</v>
      </c>
      <c r="H121" s="5" t="n">
        <v>126470</v>
      </c>
      <c r="I121" s="6"/>
      <c r="J121" s="7"/>
      <c r="K121" s="8"/>
    </row>
    <row r="122" s="9" customFormat="true" ht="17.25" hidden="false" customHeight="true" outlineLevel="0" collapsed="false">
      <c r="A122" s="16" t="s">
        <v>1022</v>
      </c>
      <c r="B122" s="72" t="s">
        <v>1023</v>
      </c>
      <c r="C122" s="12" t="s">
        <v>503</v>
      </c>
      <c r="D122" s="31"/>
      <c r="E122" s="31"/>
      <c r="F122" s="31" t="n">
        <v>69</v>
      </c>
      <c r="G122" s="32" t="n">
        <v>40451</v>
      </c>
      <c r="H122" s="5" t="n">
        <v>136233</v>
      </c>
      <c r="I122" s="6"/>
      <c r="J122" s="7"/>
      <c r="K122" s="8"/>
    </row>
    <row r="123" s="7" customFormat="true" ht="17.25" hidden="false" customHeight="true" outlineLevel="0" collapsed="false">
      <c r="A123" s="10" t="s">
        <v>1024</v>
      </c>
      <c r="B123" s="10"/>
      <c r="C123" s="10"/>
      <c r="D123" s="10"/>
      <c r="E123" s="10"/>
      <c r="F123" s="10"/>
      <c r="G123" s="10"/>
      <c r="H123" s="5" t="n">
        <v>0</v>
      </c>
      <c r="I123" s="6"/>
      <c r="K123" s="8"/>
      <c r="L123" s="9"/>
      <c r="M123" s="9"/>
    </row>
    <row r="124" s="7" customFormat="true" ht="17.25" hidden="false" customHeight="true" outlineLevel="0" collapsed="false">
      <c r="A124" s="11" t="s">
        <v>2</v>
      </c>
      <c r="B124" s="13" t="s">
        <v>3</v>
      </c>
      <c r="C124" s="13" t="s">
        <v>4</v>
      </c>
      <c r="D124" s="13" t="s">
        <v>5</v>
      </c>
      <c r="E124" s="13" t="s">
        <v>6</v>
      </c>
      <c r="F124" s="13" t="s">
        <v>7</v>
      </c>
      <c r="G124" s="13" t="s">
        <v>8</v>
      </c>
      <c r="H124" s="14" t="s">
        <v>9</v>
      </c>
      <c r="I124" s="6"/>
      <c r="K124" s="8"/>
      <c r="L124" s="9"/>
      <c r="M124" s="9"/>
    </row>
    <row r="125" s="7" customFormat="true" ht="17.25" hidden="false" customHeight="true" outlineLevel="0" collapsed="false">
      <c r="A125" s="30" t="n">
        <v>9787300131740</v>
      </c>
      <c r="B125" s="28" t="s">
        <v>1025</v>
      </c>
      <c r="C125" s="12" t="s">
        <v>367</v>
      </c>
      <c r="D125" s="31" t="s">
        <v>364</v>
      </c>
      <c r="E125" s="31"/>
      <c r="F125" s="31" t="n">
        <v>59</v>
      </c>
      <c r="G125" s="32" t="n">
        <v>40574</v>
      </c>
      <c r="H125" s="5" t="n">
        <v>131740</v>
      </c>
      <c r="I125" s="6" t="s">
        <v>1026</v>
      </c>
      <c r="K125" s="8"/>
      <c r="L125" s="9"/>
      <c r="M125" s="9"/>
    </row>
    <row r="126" s="7" customFormat="true" ht="17.25" hidden="false" customHeight="true" outlineLevel="0" collapsed="false">
      <c r="A126" s="30" t="n">
        <v>9787300126470</v>
      </c>
      <c r="B126" s="28" t="s">
        <v>951</v>
      </c>
      <c r="C126" s="12" t="s">
        <v>940</v>
      </c>
      <c r="D126" s="31" t="s">
        <v>364</v>
      </c>
      <c r="E126" s="31"/>
      <c r="F126" s="31" t="n">
        <v>69</v>
      </c>
      <c r="G126" s="32" t="n">
        <v>40451</v>
      </c>
      <c r="H126" s="5" t="n">
        <v>126470</v>
      </c>
      <c r="I126" s="6" t="s">
        <v>1027</v>
      </c>
      <c r="K126" s="8"/>
      <c r="L126" s="9"/>
      <c r="M126" s="9"/>
    </row>
    <row r="127" s="7" customFormat="true" ht="17.25" hidden="false" customHeight="true" outlineLevel="0" collapsed="false">
      <c r="A127" s="30" t="n">
        <v>9787300124834</v>
      </c>
      <c r="B127" s="28" t="s">
        <v>1028</v>
      </c>
      <c r="C127" s="12" t="s">
        <v>1029</v>
      </c>
      <c r="D127" s="12" t="s">
        <v>1030</v>
      </c>
      <c r="E127" s="31"/>
      <c r="F127" s="31" t="n">
        <v>36</v>
      </c>
      <c r="G127" s="32" t="n">
        <v>40403</v>
      </c>
      <c r="H127" s="5" t="n">
        <v>124834</v>
      </c>
      <c r="I127" s="6" t="s">
        <v>1031</v>
      </c>
      <c r="K127" s="8"/>
      <c r="L127" s="9"/>
      <c r="M127" s="9"/>
    </row>
    <row r="128" s="7" customFormat="true" ht="17.25" hidden="false" customHeight="true" outlineLevel="0" collapsed="false">
      <c r="A128" s="30" t="n">
        <v>9787300122021</v>
      </c>
      <c r="B128" s="28" t="s">
        <v>939</v>
      </c>
      <c r="C128" s="12" t="s">
        <v>1032</v>
      </c>
      <c r="D128" s="31" t="s">
        <v>1033</v>
      </c>
      <c r="E128" s="31"/>
      <c r="F128" s="31" t="n">
        <v>55</v>
      </c>
      <c r="G128" s="32" t="n">
        <v>40350</v>
      </c>
      <c r="H128" s="5" t="n">
        <v>122021</v>
      </c>
      <c r="I128" s="6" t="s">
        <v>1034</v>
      </c>
      <c r="K128" s="8"/>
      <c r="L128" s="9"/>
      <c r="M128" s="9"/>
    </row>
    <row r="129" s="7" customFormat="true" ht="17.25" hidden="false" customHeight="true" outlineLevel="0" collapsed="false">
      <c r="A129" s="30" t="n">
        <v>9787300117928</v>
      </c>
      <c r="B129" s="28" t="s">
        <v>502</v>
      </c>
      <c r="C129" s="12" t="s">
        <v>503</v>
      </c>
      <c r="D129" s="31" t="s">
        <v>504</v>
      </c>
      <c r="E129" s="31"/>
      <c r="F129" s="31" t="n">
        <v>49</v>
      </c>
      <c r="G129" s="32" t="n">
        <v>40319</v>
      </c>
      <c r="H129" s="5" t="n">
        <v>117928</v>
      </c>
      <c r="I129" s="6" t="s">
        <v>1035</v>
      </c>
      <c r="K129" s="8"/>
      <c r="L129" s="9"/>
      <c r="M129" s="9"/>
    </row>
    <row r="130" s="7" customFormat="true" ht="17.25" hidden="false" customHeight="true" outlineLevel="0" collapsed="false">
      <c r="A130" s="30" t="n">
        <v>9787300081564</v>
      </c>
      <c r="B130" s="28" t="s">
        <v>1036</v>
      </c>
      <c r="C130" s="12" t="s">
        <v>1037</v>
      </c>
      <c r="D130" s="31" t="s">
        <v>35</v>
      </c>
      <c r="E130" s="31"/>
      <c r="F130" s="31" t="n">
        <v>43</v>
      </c>
      <c r="G130" s="32" t="n">
        <v>39272</v>
      </c>
      <c r="H130" s="5" t="s">
        <v>1038</v>
      </c>
      <c r="I130" s="6"/>
      <c r="K130" s="8"/>
      <c r="L130" s="9"/>
      <c r="M130" s="9"/>
    </row>
    <row r="131" s="7" customFormat="true" ht="17.25" hidden="false" customHeight="true" outlineLevel="0" collapsed="false">
      <c r="A131" s="30" t="n">
        <v>9787300081557</v>
      </c>
      <c r="B131" s="28" t="s">
        <v>923</v>
      </c>
      <c r="C131" s="12" t="s">
        <v>1039</v>
      </c>
      <c r="D131" s="31" t="s">
        <v>35</v>
      </c>
      <c r="E131" s="31"/>
      <c r="F131" s="31" t="n">
        <v>40</v>
      </c>
      <c r="G131" s="32" t="n">
        <v>39255</v>
      </c>
      <c r="H131" s="5" t="s">
        <v>1040</v>
      </c>
      <c r="I131" s="6"/>
      <c r="K131" s="8"/>
      <c r="L131" s="9"/>
      <c r="M131" s="9"/>
    </row>
    <row r="132" s="9" customFormat="true" ht="17.25" hidden="false" customHeight="true" outlineLevel="0" collapsed="false">
      <c r="A132" s="30" t="n">
        <v>9787300081106</v>
      </c>
      <c r="B132" s="28" t="s">
        <v>1041</v>
      </c>
      <c r="C132" s="12" t="s">
        <v>1042</v>
      </c>
      <c r="D132" s="31" t="s">
        <v>35</v>
      </c>
      <c r="E132" s="31"/>
      <c r="F132" s="31" t="n">
        <v>26</v>
      </c>
      <c r="G132" s="32" t="n">
        <v>39255</v>
      </c>
      <c r="H132" s="5" t="s">
        <v>1043</v>
      </c>
      <c r="I132" s="6"/>
      <c r="J132" s="7"/>
      <c r="K132" s="8"/>
    </row>
    <row r="133" s="7" customFormat="true" ht="17.25" hidden="false" customHeight="true" outlineLevel="0" collapsed="false">
      <c r="A133" s="30" t="n">
        <v>9787300080192</v>
      </c>
      <c r="B133" s="28" t="s">
        <v>1044</v>
      </c>
      <c r="C133" s="12" t="s">
        <v>1045</v>
      </c>
      <c r="D133" s="31" t="s">
        <v>35</v>
      </c>
      <c r="E133" s="31"/>
      <c r="F133" s="31" t="n">
        <v>39</v>
      </c>
      <c r="G133" s="32" t="n">
        <v>39213</v>
      </c>
      <c r="H133" s="5" t="s">
        <v>1046</v>
      </c>
      <c r="I133" s="6"/>
      <c r="K133" s="8"/>
      <c r="L133" s="9"/>
      <c r="M133" s="9"/>
    </row>
    <row r="134" s="7" customFormat="true" ht="17.25" hidden="false" customHeight="true" outlineLevel="0" collapsed="false">
      <c r="A134" s="30" t="n">
        <v>9787300079929</v>
      </c>
      <c r="B134" s="28" t="s">
        <v>1047</v>
      </c>
      <c r="C134" s="31" t="s">
        <v>1048</v>
      </c>
      <c r="D134" s="31" t="s">
        <v>35</v>
      </c>
      <c r="E134" s="31"/>
      <c r="F134" s="31" t="n">
        <v>52</v>
      </c>
      <c r="G134" s="32" t="n">
        <v>39202</v>
      </c>
      <c r="H134" s="5" t="s">
        <v>1049</v>
      </c>
      <c r="I134" s="6"/>
      <c r="K134" s="8"/>
      <c r="L134" s="9"/>
      <c r="M134" s="9"/>
    </row>
    <row r="135" s="7" customFormat="true" ht="17.25" hidden="false" customHeight="true" outlineLevel="0" collapsed="false">
      <c r="A135" s="10" t="s">
        <v>1050</v>
      </c>
      <c r="B135" s="10"/>
      <c r="C135" s="10"/>
      <c r="D135" s="10"/>
      <c r="E135" s="10"/>
      <c r="F135" s="10"/>
      <c r="G135" s="10"/>
      <c r="H135" s="5" t="n">
        <v>0</v>
      </c>
      <c r="I135" s="6"/>
      <c r="K135" s="8"/>
      <c r="L135" s="9"/>
      <c r="M135" s="9"/>
    </row>
    <row r="136" s="7" customFormat="true" ht="17.25" hidden="false" customHeight="true" outlineLevel="0" collapsed="false">
      <c r="A136" s="11" t="s">
        <v>2</v>
      </c>
      <c r="B136" s="13" t="s">
        <v>3</v>
      </c>
      <c r="C136" s="13" t="s">
        <v>4</v>
      </c>
      <c r="D136" s="13" t="s">
        <v>5</v>
      </c>
      <c r="E136" s="13" t="s">
        <v>6</v>
      </c>
      <c r="F136" s="13" t="s">
        <v>7</v>
      </c>
      <c r="G136" s="13" t="s">
        <v>8</v>
      </c>
      <c r="H136" s="14" t="s">
        <v>9</v>
      </c>
      <c r="I136" s="6"/>
      <c r="K136" s="8"/>
      <c r="L136" s="9"/>
      <c r="M136" s="9"/>
    </row>
    <row r="137" s="7" customFormat="true" ht="17.25" hidden="false" customHeight="true" outlineLevel="0" collapsed="false">
      <c r="A137" s="30" t="n">
        <v>9787300084428</v>
      </c>
      <c r="B137" s="28" t="s">
        <v>1051</v>
      </c>
      <c r="C137" s="12" t="s">
        <v>1052</v>
      </c>
      <c r="D137" s="31" t="s">
        <v>35</v>
      </c>
      <c r="E137" s="12" t="s">
        <v>605</v>
      </c>
      <c r="F137" s="31" t="n">
        <v>45</v>
      </c>
      <c r="G137" s="32" t="n">
        <v>39398</v>
      </c>
      <c r="H137" s="5" t="s">
        <v>1053</v>
      </c>
      <c r="I137" s="6"/>
      <c r="K137" s="8"/>
      <c r="L137" s="9"/>
      <c r="M137" s="9"/>
    </row>
    <row r="138" s="7" customFormat="true" ht="17.25" hidden="false" customHeight="true" outlineLevel="0" collapsed="false">
      <c r="A138" s="30" t="n">
        <v>7300039820</v>
      </c>
      <c r="B138" s="28" t="s">
        <v>20</v>
      </c>
      <c r="C138" s="12" t="s">
        <v>1054</v>
      </c>
      <c r="D138" s="31" t="s">
        <v>35</v>
      </c>
      <c r="E138" s="12" t="s">
        <v>304</v>
      </c>
      <c r="F138" s="31" t="n">
        <v>49</v>
      </c>
      <c r="G138" s="32" t="n">
        <v>37468</v>
      </c>
      <c r="H138" s="5" t="s">
        <v>1055</v>
      </c>
      <c r="I138" s="6"/>
      <c r="K138" s="8"/>
      <c r="L138" s="9"/>
      <c r="M138" s="9"/>
    </row>
    <row r="139" s="7" customFormat="true" ht="17.25" hidden="false" customHeight="true" outlineLevel="0" collapsed="false">
      <c r="A139" s="10" t="s">
        <v>1056</v>
      </c>
      <c r="B139" s="10"/>
      <c r="C139" s="10"/>
      <c r="D139" s="10"/>
      <c r="E139" s="10"/>
      <c r="F139" s="10"/>
      <c r="G139" s="10"/>
      <c r="H139" s="5" t="n">
        <v>0</v>
      </c>
      <c r="I139" s="6"/>
      <c r="K139" s="8"/>
      <c r="L139" s="9"/>
      <c r="M139" s="9"/>
    </row>
    <row r="140" s="7" customFormat="true" ht="17.25" hidden="false" customHeight="true" outlineLevel="0" collapsed="false">
      <c r="A140" s="11" t="s">
        <v>2</v>
      </c>
      <c r="B140" s="13" t="s">
        <v>3</v>
      </c>
      <c r="C140" s="13" t="s">
        <v>4</v>
      </c>
      <c r="D140" s="13" t="s">
        <v>5</v>
      </c>
      <c r="E140" s="13" t="s">
        <v>6</v>
      </c>
      <c r="F140" s="13" t="s">
        <v>7</v>
      </c>
      <c r="G140" s="13" t="s">
        <v>8</v>
      </c>
      <c r="H140" s="14" t="s">
        <v>9</v>
      </c>
      <c r="I140" s="6"/>
      <c r="K140" s="8"/>
      <c r="L140" s="9"/>
      <c r="M140" s="9"/>
    </row>
    <row r="141" s="7" customFormat="true" ht="17.25" hidden="false" customHeight="true" outlineLevel="0" collapsed="false">
      <c r="A141" s="16" t="s">
        <v>1057</v>
      </c>
      <c r="B141" s="72" t="s">
        <v>1058</v>
      </c>
      <c r="C141" s="12" t="s">
        <v>1059</v>
      </c>
      <c r="D141" s="31"/>
      <c r="E141" s="31"/>
      <c r="F141" s="31" t="n">
        <v>25</v>
      </c>
      <c r="G141" s="32" t="n">
        <v>41170</v>
      </c>
      <c r="H141" s="5" t="n">
        <v>158839</v>
      </c>
      <c r="I141" s="6"/>
      <c r="K141" s="8"/>
      <c r="L141" s="9"/>
      <c r="M141" s="9"/>
    </row>
    <row r="142" s="7" customFormat="true" ht="17.25" hidden="false" customHeight="true" outlineLevel="0" collapsed="false">
      <c r="A142" s="16" t="s">
        <v>1060</v>
      </c>
      <c r="B142" s="72" t="s">
        <v>1061</v>
      </c>
      <c r="C142" s="12" t="s">
        <v>1062</v>
      </c>
      <c r="D142" s="31"/>
      <c r="E142" s="31"/>
      <c r="F142" s="31" t="n">
        <v>33</v>
      </c>
      <c r="G142" s="32" t="n">
        <v>41121</v>
      </c>
      <c r="H142" s="5" t="n">
        <v>161532</v>
      </c>
      <c r="I142" s="6"/>
      <c r="K142" s="8"/>
      <c r="L142" s="9"/>
      <c r="M142" s="9"/>
    </row>
    <row r="143" s="7" customFormat="true" ht="17.25" hidden="false" customHeight="true" outlineLevel="0" collapsed="false">
      <c r="A143" s="19" t="n">
        <v>9787300158242</v>
      </c>
      <c r="B143" s="20" t="s">
        <v>1063</v>
      </c>
      <c r="C143" s="21" t="s">
        <v>1064</v>
      </c>
      <c r="D143" s="36" t="s">
        <v>1065</v>
      </c>
      <c r="E143" s="47"/>
      <c r="F143" s="47" t="n">
        <v>38</v>
      </c>
      <c r="G143" s="22" t="n">
        <v>41100</v>
      </c>
      <c r="H143" s="23" t="n">
        <v>158242</v>
      </c>
      <c r="I143" s="35" t="s">
        <v>1066</v>
      </c>
      <c r="J143" s="9"/>
      <c r="K143" s="24"/>
      <c r="L143" s="9"/>
      <c r="M143" s="9"/>
    </row>
    <row r="144" s="9" customFormat="true" ht="17.25" hidden="false" customHeight="true" outlineLevel="0" collapsed="false">
      <c r="A144" s="27" t="n">
        <v>9787300154084</v>
      </c>
      <c r="B144" s="28" t="s">
        <v>1067</v>
      </c>
      <c r="C144" s="12" t="s">
        <v>1068</v>
      </c>
      <c r="D144" s="36" t="s">
        <v>87</v>
      </c>
      <c r="E144" s="12" t="s">
        <v>786</v>
      </c>
      <c r="F144" s="31" t="n">
        <v>32</v>
      </c>
      <c r="G144" s="29" t="n">
        <v>41019</v>
      </c>
      <c r="H144" s="5" t="n">
        <v>154084</v>
      </c>
      <c r="I144" s="6" t="s">
        <v>1069</v>
      </c>
      <c r="K144" s="24"/>
    </row>
    <row r="145" s="9" customFormat="true" ht="17.25" hidden="false" customHeight="true" outlineLevel="0" collapsed="false">
      <c r="A145" s="27" t="n">
        <v>9787300155197</v>
      </c>
      <c r="B145" s="28" t="s">
        <v>1070</v>
      </c>
      <c r="C145" s="12" t="s">
        <v>1071</v>
      </c>
      <c r="D145" s="31" t="s">
        <v>135</v>
      </c>
      <c r="E145" s="12" t="s">
        <v>72</v>
      </c>
      <c r="F145" s="31" t="n">
        <v>36</v>
      </c>
      <c r="G145" s="29" t="n">
        <v>41018</v>
      </c>
      <c r="H145" s="5" t="n">
        <v>155197</v>
      </c>
      <c r="I145" s="6" t="s">
        <v>1072</v>
      </c>
      <c r="K145" s="24"/>
    </row>
    <row r="146" s="9" customFormat="true" ht="17.25" hidden="false" customHeight="true" outlineLevel="0" collapsed="false">
      <c r="A146" s="27" t="n">
        <v>9787300149387</v>
      </c>
      <c r="B146" s="28" t="s">
        <v>1073</v>
      </c>
      <c r="C146" s="12" t="s">
        <v>1074</v>
      </c>
      <c r="D146" s="31" t="s">
        <v>135</v>
      </c>
      <c r="E146" s="31"/>
      <c r="F146" s="31" t="n">
        <v>35</v>
      </c>
      <c r="G146" s="29" t="n">
        <v>41010</v>
      </c>
      <c r="H146" s="5" t="n">
        <v>149387</v>
      </c>
      <c r="I146" s="6" t="s">
        <v>1075</v>
      </c>
      <c r="K146" s="24"/>
    </row>
    <row r="147" s="9" customFormat="true" ht="17.25" hidden="false" customHeight="true" outlineLevel="0" collapsed="false">
      <c r="A147" s="27" t="n">
        <v>9787300151687</v>
      </c>
      <c r="B147" s="28" t="s">
        <v>1076</v>
      </c>
      <c r="C147" s="12" t="s">
        <v>1059</v>
      </c>
      <c r="D147" s="12" t="s">
        <v>42</v>
      </c>
      <c r="E147" s="12" t="s">
        <v>72</v>
      </c>
      <c r="F147" s="31" t="n">
        <v>29</v>
      </c>
      <c r="G147" s="29" t="n">
        <v>40970</v>
      </c>
      <c r="H147" s="5" t="n">
        <v>151687</v>
      </c>
      <c r="I147" s="6" t="s">
        <v>1077</v>
      </c>
      <c r="K147" s="24"/>
    </row>
    <row r="148" s="9" customFormat="true" ht="17.25" hidden="false" customHeight="true" outlineLevel="0" collapsed="false">
      <c r="A148" s="27" t="n">
        <v>9787300151373</v>
      </c>
      <c r="B148" s="28" t="s">
        <v>1078</v>
      </c>
      <c r="C148" s="12" t="s">
        <v>1079</v>
      </c>
      <c r="D148" s="31" t="s">
        <v>35</v>
      </c>
      <c r="E148" s="12" t="s">
        <v>72</v>
      </c>
      <c r="F148" s="31" t="n">
        <v>29</v>
      </c>
      <c r="G148" s="29" t="n">
        <v>40960</v>
      </c>
      <c r="H148" s="5" t="n">
        <v>151373</v>
      </c>
      <c r="I148" s="6" t="s">
        <v>1080</v>
      </c>
      <c r="K148" s="24"/>
    </row>
    <row r="149" s="7" customFormat="true" ht="17.25" hidden="false" customHeight="true" outlineLevel="0" collapsed="false">
      <c r="A149" s="30" t="n">
        <v>9787300135854</v>
      </c>
      <c r="B149" s="28" t="s">
        <v>1081</v>
      </c>
      <c r="C149" s="12" t="s">
        <v>1082</v>
      </c>
      <c r="D149" s="12" t="s">
        <v>42</v>
      </c>
      <c r="E149" s="12" t="s">
        <v>72</v>
      </c>
      <c r="F149" s="31" t="n">
        <v>34</v>
      </c>
      <c r="G149" s="32" t="n">
        <v>40663</v>
      </c>
      <c r="H149" s="5" t="n">
        <v>135854</v>
      </c>
      <c r="I149" s="6" t="s">
        <v>1083</v>
      </c>
      <c r="K149" s="8"/>
      <c r="L149" s="9"/>
      <c r="M149" s="9"/>
    </row>
    <row r="150" s="7" customFormat="true" ht="17.25" hidden="false" customHeight="true" outlineLevel="0" collapsed="false">
      <c r="A150" s="30" t="n">
        <v>9787300133881</v>
      </c>
      <c r="B150" s="28" t="s">
        <v>1084</v>
      </c>
      <c r="C150" s="12" t="s">
        <v>1085</v>
      </c>
      <c r="D150" s="31" t="s">
        <v>35</v>
      </c>
      <c r="E150" s="12" t="s">
        <v>1086</v>
      </c>
      <c r="F150" s="31" t="n">
        <v>36</v>
      </c>
      <c r="G150" s="32" t="n">
        <v>40630</v>
      </c>
      <c r="H150" s="5" t="n">
        <v>133881</v>
      </c>
      <c r="I150" s="6" t="s">
        <v>1087</v>
      </c>
      <c r="K150" s="8"/>
      <c r="L150" s="9"/>
      <c r="M150" s="9"/>
    </row>
    <row r="151" s="9" customFormat="true" ht="17.25" hidden="false" customHeight="true" outlineLevel="0" collapsed="false">
      <c r="A151" s="30" t="n">
        <v>9787300128450</v>
      </c>
      <c r="B151" s="28" t="s">
        <v>1088</v>
      </c>
      <c r="C151" s="12" t="s">
        <v>1089</v>
      </c>
      <c r="D151" s="31" t="s">
        <v>35</v>
      </c>
      <c r="E151" s="12" t="s">
        <v>1086</v>
      </c>
      <c r="F151" s="31" t="n">
        <v>29</v>
      </c>
      <c r="G151" s="32" t="n">
        <v>40544</v>
      </c>
      <c r="H151" s="5" t="n">
        <v>128450</v>
      </c>
      <c r="I151" s="6" t="s">
        <v>1090</v>
      </c>
      <c r="J151" s="7"/>
      <c r="K151" s="8"/>
    </row>
    <row r="152" s="7" customFormat="true" ht="17.25" hidden="false" customHeight="true" outlineLevel="0" collapsed="false">
      <c r="A152" s="30" t="n">
        <v>9787300120973</v>
      </c>
      <c r="B152" s="28" t="s">
        <v>1091</v>
      </c>
      <c r="C152" s="12" t="s">
        <v>1092</v>
      </c>
      <c r="D152" s="31" t="s">
        <v>35</v>
      </c>
      <c r="E152" s="31"/>
      <c r="F152" s="31" t="n">
        <v>29</v>
      </c>
      <c r="G152" s="32" t="n">
        <v>40346</v>
      </c>
      <c r="H152" s="5" t="n">
        <v>120973</v>
      </c>
      <c r="I152" s="6" t="s">
        <v>1093</v>
      </c>
      <c r="K152" s="8"/>
      <c r="L152" s="9"/>
      <c r="M152" s="9"/>
    </row>
    <row r="153" s="7" customFormat="true" ht="17.25" hidden="false" customHeight="true" outlineLevel="0" collapsed="false">
      <c r="A153" s="30" t="n">
        <v>9787300107431</v>
      </c>
      <c r="B153" s="28" t="s">
        <v>1094</v>
      </c>
      <c r="C153" s="12" t="s">
        <v>1059</v>
      </c>
      <c r="D153" s="31" t="s">
        <v>135</v>
      </c>
      <c r="E153" s="31"/>
      <c r="F153" s="31" t="n">
        <v>26</v>
      </c>
      <c r="G153" s="32" t="n">
        <v>39997</v>
      </c>
      <c r="H153" s="5" t="s">
        <v>1095</v>
      </c>
      <c r="I153" s="6"/>
      <c r="K153" s="8"/>
      <c r="L153" s="9"/>
      <c r="M153" s="9"/>
    </row>
    <row r="154" s="7" customFormat="true" ht="17.25" hidden="false" customHeight="true" outlineLevel="0" collapsed="false">
      <c r="A154" s="10" t="s">
        <v>1096</v>
      </c>
      <c r="B154" s="10"/>
      <c r="C154" s="10"/>
      <c r="D154" s="10"/>
      <c r="E154" s="10"/>
      <c r="F154" s="10"/>
      <c r="G154" s="10"/>
      <c r="H154" s="73" t="n">
        <v>0</v>
      </c>
      <c r="I154" s="6"/>
      <c r="K154" s="8"/>
      <c r="L154" s="9"/>
      <c r="M154" s="9"/>
    </row>
    <row r="155" s="7" customFormat="true" ht="17.25" hidden="false" customHeight="true" outlineLevel="0" collapsed="false">
      <c r="A155" s="11" t="s">
        <v>2</v>
      </c>
      <c r="B155" s="13" t="s">
        <v>3</v>
      </c>
      <c r="C155" s="13" t="s">
        <v>4</v>
      </c>
      <c r="D155" s="13" t="s">
        <v>5</v>
      </c>
      <c r="E155" s="13" t="s">
        <v>6</v>
      </c>
      <c r="F155" s="13" t="s">
        <v>7</v>
      </c>
      <c r="G155" s="13" t="s">
        <v>8</v>
      </c>
      <c r="H155" s="14" t="s">
        <v>9</v>
      </c>
      <c r="I155" s="6"/>
      <c r="K155" s="8"/>
      <c r="L155" s="9"/>
      <c r="M155" s="9"/>
    </row>
    <row r="156" s="7" customFormat="true" ht="17.25" hidden="false" customHeight="true" outlineLevel="0" collapsed="false">
      <c r="A156" s="30" t="n">
        <v>9787300125039</v>
      </c>
      <c r="B156" s="28" t="s">
        <v>1097</v>
      </c>
      <c r="C156" s="12" t="s">
        <v>1098</v>
      </c>
      <c r="D156" s="31"/>
      <c r="E156" s="12" t="s">
        <v>72</v>
      </c>
      <c r="F156" s="31" t="n">
        <v>29</v>
      </c>
      <c r="G156" s="37" t="n">
        <v>40451</v>
      </c>
      <c r="H156" s="5" t="n">
        <v>125039</v>
      </c>
      <c r="I156" s="6" t="s">
        <v>1099</v>
      </c>
      <c r="K156" s="8"/>
      <c r="L156" s="9"/>
      <c r="M156" s="9"/>
    </row>
    <row r="157" s="7" customFormat="true" ht="17.25" hidden="false" customHeight="true" outlineLevel="0" collapsed="false">
      <c r="A157" s="30" t="n">
        <v>9787300130361</v>
      </c>
      <c r="B157" s="28" t="s">
        <v>1100</v>
      </c>
      <c r="C157" s="12" t="s">
        <v>1098</v>
      </c>
      <c r="D157" s="31"/>
      <c r="E157" s="12" t="s">
        <v>304</v>
      </c>
      <c r="F157" s="31" t="n">
        <v>33</v>
      </c>
      <c r="G157" s="37" t="n">
        <v>40598</v>
      </c>
      <c r="H157" s="5" t="n">
        <v>130361</v>
      </c>
      <c r="I157" s="6" t="s">
        <v>1101</v>
      </c>
      <c r="K157" s="8"/>
      <c r="L157" s="9"/>
      <c r="M157" s="9"/>
    </row>
    <row r="158" s="7" customFormat="true" ht="17.25" hidden="false" customHeight="true" outlineLevel="0" collapsed="false">
      <c r="A158" s="30" t="n">
        <v>9787300124162</v>
      </c>
      <c r="B158" s="28" t="s">
        <v>1102</v>
      </c>
      <c r="C158" s="12" t="s">
        <v>1098</v>
      </c>
      <c r="D158" s="31"/>
      <c r="E158" s="12" t="s">
        <v>304</v>
      </c>
      <c r="F158" s="31" t="n">
        <v>32</v>
      </c>
      <c r="G158" s="37" t="n">
        <v>40480</v>
      </c>
      <c r="H158" s="5" t="n">
        <v>124162</v>
      </c>
      <c r="I158" s="6" t="s">
        <v>1103</v>
      </c>
      <c r="K158" s="8"/>
      <c r="L158" s="9"/>
      <c r="M158" s="9"/>
    </row>
    <row r="159" s="7" customFormat="true" ht="17.25" hidden="false" customHeight="true" outlineLevel="0" collapsed="false">
      <c r="A159" s="10" t="s">
        <v>1104</v>
      </c>
      <c r="B159" s="10"/>
      <c r="C159" s="10"/>
      <c r="D159" s="10"/>
      <c r="E159" s="10"/>
      <c r="F159" s="10"/>
      <c r="G159" s="10"/>
      <c r="H159" s="5" t="n">
        <v>0</v>
      </c>
      <c r="I159" s="6"/>
      <c r="K159" s="8"/>
      <c r="L159" s="9"/>
      <c r="M159" s="9"/>
    </row>
    <row r="160" s="7" customFormat="true" ht="17.25" hidden="false" customHeight="true" outlineLevel="0" collapsed="false">
      <c r="A160" s="11" t="s">
        <v>2</v>
      </c>
      <c r="B160" s="13" t="s">
        <v>3</v>
      </c>
      <c r="C160" s="13" t="s">
        <v>4</v>
      </c>
      <c r="D160" s="13" t="s">
        <v>5</v>
      </c>
      <c r="E160" s="13" t="s">
        <v>6</v>
      </c>
      <c r="F160" s="13" t="s">
        <v>7</v>
      </c>
      <c r="G160" s="13" t="s">
        <v>8</v>
      </c>
      <c r="H160" s="14" t="s">
        <v>9</v>
      </c>
      <c r="I160" s="6"/>
      <c r="K160" s="8"/>
      <c r="L160" s="9"/>
      <c r="M160" s="9"/>
    </row>
    <row r="161" s="7" customFormat="true" ht="17.25" hidden="false" customHeight="true" outlineLevel="0" collapsed="false">
      <c r="A161" s="30" t="n">
        <v>9787300107523</v>
      </c>
      <c r="B161" s="28" t="s">
        <v>1105</v>
      </c>
      <c r="C161" s="12" t="s">
        <v>1106</v>
      </c>
      <c r="D161" s="31" t="s">
        <v>35</v>
      </c>
      <c r="E161" s="31"/>
      <c r="F161" s="31" t="n">
        <v>29</v>
      </c>
      <c r="G161" s="37" t="n">
        <v>39987</v>
      </c>
      <c r="H161" s="5" t="s">
        <v>1107</v>
      </c>
      <c r="I161" s="6"/>
      <c r="K161" s="8"/>
      <c r="L161" s="9"/>
      <c r="M161" s="9"/>
    </row>
    <row r="162" s="7" customFormat="true" ht="17.25" hidden="false" customHeight="true" outlineLevel="0" collapsed="false">
      <c r="A162" s="30" t="n">
        <v>9787300103075</v>
      </c>
      <c r="B162" s="28" t="s">
        <v>1108</v>
      </c>
      <c r="C162" s="12" t="s">
        <v>1109</v>
      </c>
      <c r="D162" s="31" t="s">
        <v>35</v>
      </c>
      <c r="E162" s="31"/>
      <c r="F162" s="31" t="n">
        <v>45</v>
      </c>
      <c r="G162" s="37" t="n">
        <v>39913</v>
      </c>
      <c r="H162" s="5" t="s">
        <v>1110</v>
      </c>
      <c r="I162" s="6"/>
      <c r="K162" s="8"/>
      <c r="L162" s="9"/>
      <c r="M162" s="9"/>
    </row>
    <row r="163" s="7" customFormat="true" ht="17.25" hidden="false" customHeight="true" outlineLevel="0" collapsed="false">
      <c r="A163" s="10" t="s">
        <v>1111</v>
      </c>
      <c r="B163" s="10"/>
      <c r="C163" s="10"/>
      <c r="D163" s="10"/>
      <c r="E163" s="10"/>
      <c r="F163" s="10"/>
      <c r="G163" s="10"/>
      <c r="H163" s="5" t="n">
        <v>0</v>
      </c>
      <c r="I163" s="6"/>
      <c r="K163" s="8"/>
      <c r="L163" s="9"/>
      <c r="M163" s="9"/>
    </row>
    <row r="164" s="7" customFormat="true" ht="17.25" hidden="false" customHeight="true" outlineLevel="0" collapsed="false">
      <c r="A164" s="11" t="s">
        <v>2</v>
      </c>
      <c r="B164" s="13" t="s">
        <v>3</v>
      </c>
      <c r="C164" s="13" t="s">
        <v>4</v>
      </c>
      <c r="D164" s="13" t="s">
        <v>5</v>
      </c>
      <c r="E164" s="13" t="s">
        <v>6</v>
      </c>
      <c r="F164" s="13" t="s">
        <v>7</v>
      </c>
      <c r="G164" s="13" t="s">
        <v>8</v>
      </c>
      <c r="H164" s="14" t="s">
        <v>9</v>
      </c>
      <c r="I164" s="6"/>
      <c r="K164" s="8"/>
      <c r="L164" s="9"/>
      <c r="M164" s="9"/>
    </row>
    <row r="165" s="7" customFormat="true" ht="17.25" hidden="false" customHeight="true" outlineLevel="0" collapsed="false">
      <c r="A165" s="30" t="n">
        <v>9787300125633</v>
      </c>
      <c r="B165" s="28" t="s">
        <v>1112</v>
      </c>
      <c r="C165" s="12" t="s">
        <v>1113</v>
      </c>
      <c r="D165" s="31"/>
      <c r="E165" s="31"/>
      <c r="F165" s="31" t="n">
        <v>35</v>
      </c>
      <c r="G165" s="37" t="n">
        <v>40417</v>
      </c>
      <c r="H165" s="5" t="n">
        <v>125633</v>
      </c>
      <c r="I165" s="6" t="s">
        <v>1114</v>
      </c>
      <c r="K165" s="8"/>
      <c r="L165" s="9"/>
      <c r="M165" s="9"/>
    </row>
    <row r="166" s="7" customFormat="true" ht="17.25" hidden="false" customHeight="true" outlineLevel="0" collapsed="false">
      <c r="A166" s="30" t="n">
        <v>9787300134369</v>
      </c>
      <c r="B166" s="28" t="s">
        <v>817</v>
      </c>
      <c r="C166" s="12" t="s">
        <v>1115</v>
      </c>
      <c r="D166" s="31"/>
      <c r="E166" s="31"/>
      <c r="F166" s="31" t="n">
        <v>35</v>
      </c>
      <c r="G166" s="37" t="n">
        <v>40633</v>
      </c>
      <c r="H166" s="5" t="n">
        <v>134369</v>
      </c>
      <c r="I166" s="6" t="s">
        <v>1116</v>
      </c>
      <c r="K166" s="8"/>
      <c r="L166" s="9"/>
      <c r="M166" s="9"/>
    </row>
  </sheetData>
  <mergeCells count="17">
    <mergeCell ref="A1:G1"/>
    <mergeCell ref="A2:G2"/>
    <mergeCell ref="A29:G29"/>
    <mergeCell ref="A37:G37"/>
    <mergeCell ref="A49:G49"/>
    <mergeCell ref="A58:G58"/>
    <mergeCell ref="A65:G65"/>
    <mergeCell ref="A70:G70"/>
    <mergeCell ref="A77:G77"/>
    <mergeCell ref="A86:G86"/>
    <mergeCell ref="A114:G114"/>
    <mergeCell ref="A123:G123"/>
    <mergeCell ref="A135:G135"/>
    <mergeCell ref="A139:G139"/>
    <mergeCell ref="A154:G154"/>
    <mergeCell ref="A159:G159"/>
    <mergeCell ref="A163:G163"/>
  </mergeCells>
  <hyperlinks>
    <hyperlink ref="I16" r:id="rId1" display="http://www.crup.com.cn/Item/94673.aspx"/>
    <hyperlink ref="I116" r:id="rId2" display="http://www.crup.com.cn/Item/108756.aspx"/>
    <hyperlink ref="B120" r:id="rId3" display="风险管理与保险原理（第十一版）"/>
    <hyperlink ref="B121" r:id="rId4" display="债券市场：分析与策略（第七版） "/>
    <hyperlink ref="B122" r:id="rId5" display="国际投资（第六版） "/>
    <hyperlink ref="I143" r:id="rId6" display="http://www.crup.com.cn/Item/108440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5" activeCellId="0" sqref="A45:IV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3.99"/>
    <col collapsed="false" customWidth="true" hidden="false" outlineLevel="0" max="9" min="9" style="1" width="35.99"/>
  </cols>
  <sheetData>
    <row r="1" customFormat="false" ht="25.5" hidden="false" customHeight="true" outlineLevel="0" collapsed="false">
      <c r="A1" s="74" t="s">
        <v>1117</v>
      </c>
      <c r="B1" s="74"/>
      <c r="C1" s="74"/>
      <c r="D1" s="74"/>
      <c r="E1" s="74"/>
      <c r="F1" s="74"/>
      <c r="G1" s="74"/>
      <c r="H1" s="74"/>
      <c r="I1" s="74"/>
    </row>
    <row r="2" s="7" customFormat="true" ht="17.25" hidden="false" customHeight="true" outlineLevel="0" collapsed="false">
      <c r="A2" s="75" t="s">
        <v>1118</v>
      </c>
      <c r="B2" s="75"/>
      <c r="C2" s="75"/>
      <c r="D2" s="75"/>
      <c r="E2" s="75"/>
      <c r="F2" s="75"/>
      <c r="G2" s="75"/>
      <c r="H2" s="5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6"/>
      <c r="K3" s="8"/>
      <c r="L3" s="9"/>
      <c r="M3" s="9"/>
    </row>
    <row r="4" s="7" customFormat="true" ht="17.25" hidden="false" customHeight="true" outlineLevel="0" collapsed="false">
      <c r="A4" s="30" t="n">
        <v>9787300117683</v>
      </c>
      <c r="B4" s="28" t="s">
        <v>1119</v>
      </c>
      <c r="C4" s="12" t="s">
        <v>1120</v>
      </c>
      <c r="D4" s="31" t="s">
        <v>35</v>
      </c>
      <c r="E4" s="12" t="s">
        <v>72</v>
      </c>
      <c r="F4" s="31" t="n">
        <v>35</v>
      </c>
      <c r="G4" s="37" t="n">
        <v>40267</v>
      </c>
      <c r="H4" s="5" t="n">
        <v>117683</v>
      </c>
      <c r="I4" s="6" t="s">
        <v>1121</v>
      </c>
      <c r="K4" s="8"/>
      <c r="L4" s="9"/>
      <c r="M4" s="9"/>
    </row>
    <row r="5" s="9" customFormat="true" ht="17.25" hidden="false" customHeight="true" outlineLevel="0" collapsed="false">
      <c r="A5" s="19" t="n">
        <v>9787300152882</v>
      </c>
      <c r="B5" s="76" t="s">
        <v>1122</v>
      </c>
      <c r="C5" s="21" t="s">
        <v>1123</v>
      </c>
      <c r="D5" s="31" t="s">
        <v>35</v>
      </c>
      <c r="E5" s="21" t="s">
        <v>72</v>
      </c>
      <c r="F5" s="47" t="n">
        <v>32</v>
      </c>
      <c r="G5" s="34" t="n">
        <v>41030</v>
      </c>
      <c r="H5" s="23" t="n">
        <v>152882</v>
      </c>
      <c r="I5" s="6" t="s">
        <v>1124</v>
      </c>
      <c r="K5" s="24"/>
    </row>
    <row r="6" s="9" customFormat="true" ht="17.25" hidden="false" customHeight="true" outlineLevel="0" collapsed="false">
      <c r="A6" s="19" t="n">
        <v>9787300159522</v>
      </c>
      <c r="B6" s="76" t="s">
        <v>1125</v>
      </c>
      <c r="C6" s="21" t="s">
        <v>1126</v>
      </c>
      <c r="D6" s="31" t="s">
        <v>35</v>
      </c>
      <c r="E6" s="47"/>
      <c r="F6" s="47" t="n">
        <v>32</v>
      </c>
      <c r="G6" s="34" t="n">
        <v>41086</v>
      </c>
      <c r="H6" s="23" t="n">
        <v>159522</v>
      </c>
      <c r="I6" s="6" t="s">
        <v>1127</v>
      </c>
      <c r="K6" s="24"/>
    </row>
    <row r="7" s="7" customFormat="true" ht="17.25" hidden="false" customHeight="true" outlineLevel="0" collapsed="false">
      <c r="A7" s="30" t="n">
        <v>9787300140261</v>
      </c>
      <c r="B7" s="33" t="s">
        <v>1128</v>
      </c>
      <c r="C7" s="12" t="s">
        <v>1129</v>
      </c>
      <c r="D7" s="31" t="s">
        <v>35</v>
      </c>
      <c r="E7" s="12" t="s">
        <v>72</v>
      </c>
      <c r="F7" s="31" t="n">
        <v>36</v>
      </c>
      <c r="G7" s="37" t="n">
        <v>40736</v>
      </c>
      <c r="H7" s="5" t="n">
        <v>140261</v>
      </c>
      <c r="I7" s="6" t="s">
        <v>1130</v>
      </c>
      <c r="K7" s="8"/>
      <c r="L7" s="9"/>
      <c r="M7" s="9"/>
    </row>
    <row r="8" s="7" customFormat="true" ht="17.25" hidden="false" customHeight="true" outlineLevel="0" collapsed="false">
      <c r="A8" s="30" t="n">
        <v>9787300135564</v>
      </c>
      <c r="B8" s="33" t="s">
        <v>1131</v>
      </c>
      <c r="C8" s="12" t="s">
        <v>1132</v>
      </c>
      <c r="D8" s="31" t="s">
        <v>35</v>
      </c>
      <c r="E8" s="12" t="s">
        <v>72</v>
      </c>
      <c r="F8" s="31" t="n">
        <v>36</v>
      </c>
      <c r="G8" s="37" t="n">
        <v>40716</v>
      </c>
      <c r="H8" s="5" t="n">
        <v>135564</v>
      </c>
      <c r="I8" s="6" t="s">
        <v>1133</v>
      </c>
      <c r="K8" s="8"/>
      <c r="L8" s="9"/>
      <c r="M8" s="9"/>
    </row>
    <row r="9" s="7" customFormat="true" ht="17.25" hidden="false" customHeight="true" outlineLevel="0" collapsed="false">
      <c r="A9" s="30" t="n">
        <v>9787300138206</v>
      </c>
      <c r="B9" s="33" t="s">
        <v>1134</v>
      </c>
      <c r="C9" s="12" t="s">
        <v>1135</v>
      </c>
      <c r="D9" s="31" t="s">
        <v>35</v>
      </c>
      <c r="E9" s="31"/>
      <c r="F9" s="31" t="n">
        <v>42</v>
      </c>
      <c r="G9" s="37" t="n">
        <v>40718</v>
      </c>
      <c r="H9" s="5" t="n">
        <v>138206</v>
      </c>
      <c r="I9" s="6" t="s">
        <v>1136</v>
      </c>
      <c r="K9" s="8"/>
      <c r="L9" s="9"/>
      <c r="M9" s="9"/>
    </row>
    <row r="10" s="7" customFormat="true" ht="17.25" hidden="false" customHeight="true" outlineLevel="0" collapsed="false">
      <c r="A10" s="30" t="n">
        <v>9787300124940</v>
      </c>
      <c r="B10" s="33" t="s">
        <v>1137</v>
      </c>
      <c r="C10" s="12" t="s">
        <v>1138</v>
      </c>
      <c r="D10" s="31" t="s">
        <v>35</v>
      </c>
      <c r="E10" s="12" t="s">
        <v>72</v>
      </c>
      <c r="F10" s="31" t="n">
        <v>35</v>
      </c>
      <c r="G10" s="37" t="n">
        <v>40391</v>
      </c>
      <c r="H10" s="5" t="n">
        <v>124940</v>
      </c>
      <c r="I10" s="6" t="s">
        <v>1139</v>
      </c>
      <c r="K10" s="8"/>
      <c r="L10" s="9"/>
      <c r="M10" s="9"/>
    </row>
    <row r="11" s="7" customFormat="true" ht="17.25" hidden="false" customHeight="true" outlineLevel="0" collapsed="false">
      <c r="A11" s="30" t="n">
        <v>9787300124957</v>
      </c>
      <c r="B11" s="33" t="s">
        <v>1140</v>
      </c>
      <c r="C11" s="12" t="s">
        <v>1141</v>
      </c>
      <c r="D11" s="31" t="s">
        <v>35</v>
      </c>
      <c r="E11" s="12" t="s">
        <v>304</v>
      </c>
      <c r="F11" s="31" t="n">
        <v>32</v>
      </c>
      <c r="G11" s="37" t="n">
        <v>40390</v>
      </c>
      <c r="H11" s="5" t="n">
        <v>124957</v>
      </c>
      <c r="I11" s="6" t="s">
        <v>1142</v>
      </c>
      <c r="K11" s="8"/>
      <c r="L11" s="9"/>
      <c r="M11" s="9"/>
    </row>
    <row r="12" s="7" customFormat="true" ht="17.25" hidden="false" customHeight="true" outlineLevel="0" collapsed="false">
      <c r="A12" s="30" t="n">
        <v>9787300123844</v>
      </c>
      <c r="B12" s="33" t="s">
        <v>1143</v>
      </c>
      <c r="C12" s="12" t="s">
        <v>1144</v>
      </c>
      <c r="D12" s="31" t="s">
        <v>35</v>
      </c>
      <c r="E12" s="12" t="s">
        <v>304</v>
      </c>
      <c r="F12" s="31" t="n">
        <v>29</v>
      </c>
      <c r="G12" s="37" t="n">
        <v>40393</v>
      </c>
      <c r="H12" s="5" t="n">
        <v>123844</v>
      </c>
      <c r="I12" s="6" t="s">
        <v>1145</v>
      </c>
      <c r="K12" s="8"/>
      <c r="L12" s="9"/>
      <c r="M12" s="9"/>
    </row>
    <row r="13" s="7" customFormat="true" ht="17.25" hidden="false" customHeight="true" outlineLevel="0" collapsed="false">
      <c r="A13" s="30" t="n">
        <v>9787300125527</v>
      </c>
      <c r="B13" s="33" t="s">
        <v>379</v>
      </c>
      <c r="C13" s="12" t="s">
        <v>1146</v>
      </c>
      <c r="D13" s="31" t="s">
        <v>35</v>
      </c>
      <c r="E13" s="12" t="s">
        <v>1147</v>
      </c>
      <c r="F13" s="31" t="n">
        <v>35</v>
      </c>
      <c r="G13" s="37" t="n">
        <v>40486</v>
      </c>
      <c r="H13" s="5" t="n">
        <v>125527</v>
      </c>
      <c r="I13" s="6" t="s">
        <v>1148</v>
      </c>
      <c r="K13" s="8"/>
      <c r="L13" s="9"/>
      <c r="M13" s="9"/>
    </row>
    <row r="14" s="7" customFormat="true" ht="17.25" hidden="false" customHeight="true" outlineLevel="0" collapsed="false">
      <c r="A14" s="30" t="n">
        <v>9787300133423</v>
      </c>
      <c r="B14" s="33" t="s">
        <v>1149</v>
      </c>
      <c r="C14" s="12" t="s">
        <v>1126</v>
      </c>
      <c r="D14" s="31" t="s">
        <v>35</v>
      </c>
      <c r="E14" s="12" t="s">
        <v>72</v>
      </c>
      <c r="F14" s="31" t="n">
        <v>38</v>
      </c>
      <c r="G14" s="37" t="n">
        <v>40606</v>
      </c>
      <c r="H14" s="5" t="n">
        <v>133423</v>
      </c>
      <c r="I14" s="6" t="s">
        <v>1150</v>
      </c>
      <c r="K14" s="8"/>
      <c r="L14" s="9"/>
      <c r="M14" s="9"/>
    </row>
    <row r="15" s="7" customFormat="true" ht="17.25" hidden="false" customHeight="true" outlineLevel="0" collapsed="false">
      <c r="A15" s="30" t="n">
        <v>9787300124933</v>
      </c>
      <c r="B15" s="33" t="s">
        <v>1151</v>
      </c>
      <c r="C15" s="12" t="s">
        <v>1152</v>
      </c>
      <c r="D15" s="31" t="s">
        <v>35</v>
      </c>
      <c r="E15" s="12" t="s">
        <v>72</v>
      </c>
      <c r="F15" s="31" t="n">
        <v>29</v>
      </c>
      <c r="G15" s="37" t="n">
        <v>40422</v>
      </c>
      <c r="H15" s="5" t="n">
        <v>124933</v>
      </c>
      <c r="I15" s="6" t="s">
        <v>1153</v>
      </c>
      <c r="K15" s="8"/>
      <c r="L15" s="9"/>
      <c r="M15" s="9"/>
    </row>
    <row r="16" s="7" customFormat="true" ht="17.25" hidden="false" customHeight="true" outlineLevel="0" collapsed="false">
      <c r="A16" s="30" t="n">
        <v>9787300116556</v>
      </c>
      <c r="B16" s="33" t="s">
        <v>1154</v>
      </c>
      <c r="C16" s="12" t="s">
        <v>1155</v>
      </c>
      <c r="D16" s="12" t="s">
        <v>42</v>
      </c>
      <c r="E16" s="31"/>
      <c r="F16" s="31" t="n">
        <v>29</v>
      </c>
      <c r="G16" s="37" t="n">
        <v>40237</v>
      </c>
      <c r="H16" s="5" t="n">
        <v>116556</v>
      </c>
      <c r="I16" s="6" t="s">
        <v>1156</v>
      </c>
      <c r="K16" s="8"/>
      <c r="L16" s="9"/>
      <c r="M16" s="9"/>
    </row>
    <row r="17" s="7" customFormat="true" ht="17.25" hidden="false" customHeight="true" outlineLevel="0" collapsed="false">
      <c r="A17" s="30" t="n">
        <v>9787300124278</v>
      </c>
      <c r="B17" s="33" t="s">
        <v>1157</v>
      </c>
      <c r="C17" s="12" t="s">
        <v>1158</v>
      </c>
      <c r="D17" s="31" t="s">
        <v>35</v>
      </c>
      <c r="E17" s="31"/>
      <c r="F17" s="31" t="n">
        <v>19</v>
      </c>
      <c r="G17" s="37" t="n">
        <v>40390</v>
      </c>
      <c r="H17" s="5" t="n">
        <v>124278</v>
      </c>
      <c r="I17" s="6" t="s">
        <v>1159</v>
      </c>
      <c r="K17" s="8"/>
      <c r="L17" s="9"/>
      <c r="M17" s="9"/>
    </row>
    <row r="18" s="7" customFormat="true" ht="17.25" hidden="false" customHeight="true" outlineLevel="0" collapsed="false">
      <c r="A18" s="30" t="n">
        <v>9787300099316</v>
      </c>
      <c r="B18" s="33" t="s">
        <v>1160</v>
      </c>
      <c r="C18" s="12" t="s">
        <v>1161</v>
      </c>
      <c r="D18" s="31" t="s">
        <v>35</v>
      </c>
      <c r="E18" s="12" t="s">
        <v>72</v>
      </c>
      <c r="F18" s="31" t="n">
        <v>35</v>
      </c>
      <c r="G18" s="37" t="n">
        <v>39814</v>
      </c>
      <c r="H18" s="5" t="s">
        <v>1162</v>
      </c>
      <c r="I18" s="6"/>
      <c r="K18" s="8"/>
      <c r="L18" s="9"/>
      <c r="M18" s="9"/>
    </row>
    <row r="19" s="7" customFormat="true" ht="17.25" hidden="false" customHeight="true" outlineLevel="0" collapsed="false">
      <c r="A19" s="30" t="n">
        <v>9787300117713</v>
      </c>
      <c r="B19" s="28" t="s">
        <v>1163</v>
      </c>
      <c r="C19" s="12" t="s">
        <v>1164</v>
      </c>
      <c r="D19" s="31" t="s">
        <v>35</v>
      </c>
      <c r="E19" s="31"/>
      <c r="F19" s="31" t="n">
        <v>36</v>
      </c>
      <c r="G19" s="37" t="n">
        <v>40262</v>
      </c>
      <c r="H19" s="5" t="n">
        <v>117713</v>
      </c>
      <c r="I19" s="6" t="s">
        <v>1165</v>
      </c>
      <c r="K19" s="8"/>
      <c r="L19" s="9"/>
      <c r="M19" s="9"/>
    </row>
    <row r="20" s="7" customFormat="true" ht="17.25" hidden="false" customHeight="true" outlineLevel="0" collapsed="false">
      <c r="A20" s="30" t="n">
        <v>9787300121277</v>
      </c>
      <c r="B20" s="28" t="s">
        <v>1166</v>
      </c>
      <c r="C20" s="12" t="s">
        <v>1164</v>
      </c>
      <c r="D20" s="31"/>
      <c r="E20" s="31"/>
      <c r="F20" s="31" t="n">
        <v>25</v>
      </c>
      <c r="G20" s="37" t="n">
        <v>40365</v>
      </c>
      <c r="H20" s="5" t="n">
        <v>121277</v>
      </c>
      <c r="I20" s="6" t="s">
        <v>1167</v>
      </c>
      <c r="K20" s="8"/>
      <c r="L20" s="9"/>
      <c r="M20" s="9"/>
    </row>
    <row r="21" s="7" customFormat="true" ht="17.25" hidden="false" customHeight="true" outlineLevel="0" collapsed="false">
      <c r="A21" s="45" t="s">
        <v>1168</v>
      </c>
      <c r="B21" s="45"/>
      <c r="C21" s="45"/>
      <c r="D21" s="45"/>
      <c r="E21" s="45"/>
      <c r="F21" s="45"/>
      <c r="G21" s="45"/>
      <c r="H21" s="5" t="n">
        <v>0</v>
      </c>
      <c r="I21" s="6"/>
      <c r="K21" s="8"/>
      <c r="L21" s="9"/>
      <c r="M21" s="9"/>
    </row>
    <row r="22" s="7" customFormat="true" ht="17.25" hidden="false" customHeight="true" outlineLevel="0" collapsed="false">
      <c r="A22" s="11" t="s">
        <v>2</v>
      </c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4" t="s">
        <v>9</v>
      </c>
      <c r="I22" s="6"/>
      <c r="K22" s="8"/>
      <c r="L22" s="9"/>
      <c r="M22" s="9"/>
    </row>
    <row r="23" s="7" customFormat="true" ht="17.25" hidden="false" customHeight="true" outlineLevel="0" collapsed="false">
      <c r="A23" s="30" t="n">
        <v>9787300127316</v>
      </c>
      <c r="B23" s="28" t="s">
        <v>1169</v>
      </c>
      <c r="C23" s="12" t="s">
        <v>1170</v>
      </c>
      <c r="D23" s="31" t="s">
        <v>35</v>
      </c>
      <c r="E23" s="31"/>
      <c r="F23" s="31" t="n">
        <v>38</v>
      </c>
      <c r="G23" s="37" t="n">
        <v>40544</v>
      </c>
      <c r="H23" s="5" t="n">
        <v>127316</v>
      </c>
      <c r="I23" s="6" t="s">
        <v>1171</v>
      </c>
      <c r="K23" s="8"/>
      <c r="L23" s="9"/>
      <c r="M23" s="9"/>
    </row>
    <row r="24" s="7" customFormat="true" ht="17.25" hidden="false" customHeight="true" outlineLevel="0" collapsed="false">
      <c r="A24" s="30" t="n">
        <v>9787300120669</v>
      </c>
      <c r="B24" s="28" t="s">
        <v>1172</v>
      </c>
      <c r="C24" s="12" t="s">
        <v>1173</v>
      </c>
      <c r="D24" s="31" t="s">
        <v>35</v>
      </c>
      <c r="E24" s="31"/>
      <c r="F24" s="31" t="n">
        <v>48</v>
      </c>
      <c r="G24" s="37" t="n">
        <v>40325</v>
      </c>
      <c r="H24" s="5" t="n">
        <v>120669</v>
      </c>
      <c r="I24" s="6" t="s">
        <v>1174</v>
      </c>
      <c r="K24" s="8"/>
      <c r="L24" s="9"/>
      <c r="M24" s="9"/>
    </row>
    <row r="25" s="7" customFormat="true" ht="17.25" hidden="false" customHeight="true" outlineLevel="0" collapsed="false">
      <c r="A25" s="30" t="n">
        <v>9787300127712</v>
      </c>
      <c r="B25" s="28" t="s">
        <v>1175</v>
      </c>
      <c r="C25" s="12" t="s">
        <v>1176</v>
      </c>
      <c r="D25" s="31" t="s">
        <v>35</v>
      </c>
      <c r="E25" s="12" t="s">
        <v>72</v>
      </c>
      <c r="F25" s="31" t="n">
        <v>29</v>
      </c>
      <c r="G25" s="37" t="n">
        <v>40486</v>
      </c>
      <c r="H25" s="5" t="n">
        <v>127712</v>
      </c>
      <c r="I25" s="6" t="s">
        <v>1177</v>
      </c>
      <c r="K25" s="8"/>
      <c r="L25" s="9"/>
      <c r="M25" s="9"/>
    </row>
    <row r="26" s="7" customFormat="true" ht="17.25" hidden="false" customHeight="true" outlineLevel="0" collapsed="false">
      <c r="A26" s="30" t="n">
        <v>9787300117683</v>
      </c>
      <c r="B26" s="28" t="s">
        <v>1119</v>
      </c>
      <c r="C26" s="12" t="s">
        <v>1120</v>
      </c>
      <c r="D26" s="31" t="s">
        <v>35</v>
      </c>
      <c r="E26" s="12" t="s">
        <v>72</v>
      </c>
      <c r="F26" s="31" t="n">
        <v>35</v>
      </c>
      <c r="G26" s="37" t="n">
        <v>40267</v>
      </c>
      <c r="H26" s="5" t="n">
        <v>117683</v>
      </c>
      <c r="I26" s="6" t="s">
        <v>1121</v>
      </c>
      <c r="K26" s="8"/>
      <c r="L26" s="9"/>
      <c r="M26" s="9"/>
    </row>
    <row r="27" s="7" customFormat="true" ht="17.25" hidden="false" customHeight="true" outlineLevel="0" collapsed="false">
      <c r="A27" s="30" t="n">
        <v>9787300117713</v>
      </c>
      <c r="B27" s="28" t="s">
        <v>1163</v>
      </c>
      <c r="C27" s="12" t="s">
        <v>1164</v>
      </c>
      <c r="D27" s="31" t="s">
        <v>35</v>
      </c>
      <c r="E27" s="31"/>
      <c r="F27" s="31" t="n">
        <v>36</v>
      </c>
      <c r="G27" s="37" t="n">
        <v>40262</v>
      </c>
      <c r="H27" s="5" t="n">
        <v>117713</v>
      </c>
      <c r="I27" s="6" t="s">
        <v>1165</v>
      </c>
      <c r="K27" s="8"/>
      <c r="L27" s="9"/>
      <c r="M27" s="9"/>
    </row>
    <row r="28" s="7" customFormat="true" ht="17.25" hidden="false" customHeight="true" outlineLevel="0" collapsed="false">
      <c r="A28" s="30" t="n">
        <v>9787300121277</v>
      </c>
      <c r="B28" s="28" t="s">
        <v>1166</v>
      </c>
      <c r="C28" s="12" t="s">
        <v>1164</v>
      </c>
      <c r="D28" s="31"/>
      <c r="E28" s="31"/>
      <c r="F28" s="31" t="n">
        <v>25</v>
      </c>
      <c r="G28" s="37" t="n">
        <v>40365</v>
      </c>
      <c r="H28" s="5" t="n">
        <v>121277</v>
      </c>
      <c r="I28" s="6" t="s">
        <v>1167</v>
      </c>
      <c r="K28" s="8"/>
      <c r="L28" s="9"/>
      <c r="M28" s="9"/>
    </row>
    <row r="29" s="9" customFormat="true" ht="17.25" hidden="false" customHeight="true" outlineLevel="0" collapsed="false">
      <c r="A29" s="27" t="n">
        <v>9787300154466</v>
      </c>
      <c r="B29" s="28" t="s">
        <v>1119</v>
      </c>
      <c r="C29" s="12" t="s">
        <v>1120</v>
      </c>
      <c r="D29" s="31" t="s">
        <v>35</v>
      </c>
      <c r="E29" s="31"/>
      <c r="F29" s="31" t="n">
        <v>32</v>
      </c>
      <c r="G29" s="37" t="n">
        <v>41011</v>
      </c>
      <c r="H29" s="5" t="n">
        <v>154466</v>
      </c>
      <c r="I29" s="6" t="s">
        <v>1178</v>
      </c>
      <c r="K29" s="24"/>
    </row>
    <row r="31" s="7" customFormat="true" ht="17.25" hidden="false" customHeight="true" outlineLevel="0" collapsed="false">
      <c r="A31" s="10" t="s">
        <v>1179</v>
      </c>
      <c r="B31" s="10"/>
      <c r="C31" s="10"/>
      <c r="D31" s="10"/>
      <c r="E31" s="10"/>
      <c r="F31" s="10"/>
      <c r="G31" s="10"/>
      <c r="H31" s="5" t="n">
        <v>0</v>
      </c>
      <c r="I31" s="6"/>
      <c r="K31" s="8"/>
      <c r="L31" s="9"/>
      <c r="M31" s="9"/>
    </row>
    <row r="32" s="7" customFormat="true" ht="17.25" hidden="false" customHeight="true" outlineLevel="0" collapsed="false">
      <c r="A32" s="11" t="s">
        <v>2</v>
      </c>
      <c r="B32" s="13" t="s">
        <v>3</v>
      </c>
      <c r="C32" s="13" t="s">
        <v>4</v>
      </c>
      <c r="D32" s="13" t="s">
        <v>5</v>
      </c>
      <c r="E32" s="13" t="s">
        <v>6</v>
      </c>
      <c r="F32" s="13" t="s">
        <v>7</v>
      </c>
      <c r="G32" s="13" t="s">
        <v>8</v>
      </c>
      <c r="H32" s="14" t="s">
        <v>9</v>
      </c>
      <c r="I32" s="6"/>
      <c r="K32" s="8"/>
      <c r="L32" s="9"/>
      <c r="M32" s="9"/>
    </row>
    <row r="33" s="9" customFormat="true" ht="17.25" hidden="false" customHeight="true" outlineLevel="0" collapsed="false">
      <c r="A33" s="27" t="n">
        <v>9787300147345</v>
      </c>
      <c r="B33" s="28" t="s">
        <v>1180</v>
      </c>
      <c r="C33" s="12" t="s">
        <v>1181</v>
      </c>
      <c r="D33" s="31"/>
      <c r="E33" s="31"/>
      <c r="F33" s="31" t="n">
        <v>45</v>
      </c>
      <c r="G33" s="37" t="n">
        <v>40925</v>
      </c>
      <c r="H33" s="5" t="n">
        <v>147345</v>
      </c>
      <c r="I33" s="6" t="s">
        <v>1182</v>
      </c>
      <c r="K33" s="24"/>
    </row>
    <row r="34" s="7" customFormat="true" ht="17.25" hidden="false" customHeight="true" outlineLevel="0" collapsed="false">
      <c r="A34" s="30" t="n">
        <v>9787300138237</v>
      </c>
      <c r="B34" s="28" t="s">
        <v>1183</v>
      </c>
      <c r="C34" s="12" t="s">
        <v>1184</v>
      </c>
      <c r="D34" s="12" t="s">
        <v>42</v>
      </c>
      <c r="E34" s="31"/>
      <c r="F34" s="31" t="n">
        <v>65</v>
      </c>
      <c r="G34" s="37" t="n">
        <v>40750</v>
      </c>
      <c r="H34" s="5" t="n">
        <v>138237</v>
      </c>
      <c r="I34" s="6" t="s">
        <v>1185</v>
      </c>
      <c r="K34" s="8"/>
      <c r="L34" s="9"/>
      <c r="M34" s="9"/>
    </row>
    <row r="35" s="7" customFormat="true" ht="17.25" hidden="false" customHeight="true" outlineLevel="0" collapsed="false">
      <c r="A35" s="30" t="n">
        <v>9787300138244</v>
      </c>
      <c r="B35" s="28" t="s">
        <v>1186</v>
      </c>
      <c r="C35" s="12" t="s">
        <v>1187</v>
      </c>
      <c r="D35" s="12" t="s">
        <v>42</v>
      </c>
      <c r="E35" s="31"/>
      <c r="F35" s="31" t="n">
        <v>49</v>
      </c>
      <c r="G35" s="37" t="n">
        <v>40721</v>
      </c>
      <c r="H35" s="5" t="n">
        <v>138244</v>
      </c>
      <c r="I35" s="6" t="s">
        <v>1188</v>
      </c>
      <c r="K35" s="8"/>
      <c r="L35" s="9"/>
      <c r="M35" s="9"/>
    </row>
    <row r="36" s="7" customFormat="true" ht="17.25" hidden="false" customHeight="true" outlineLevel="0" collapsed="false">
      <c r="A36" s="30" t="n">
        <v>9787300112138</v>
      </c>
      <c r="B36" s="28" t="s">
        <v>1189</v>
      </c>
      <c r="C36" s="12" t="s">
        <v>1190</v>
      </c>
      <c r="D36" s="12" t="s">
        <v>42</v>
      </c>
      <c r="E36" s="31"/>
      <c r="F36" s="31" t="n">
        <v>49</v>
      </c>
      <c r="G36" s="37" t="n">
        <v>40186</v>
      </c>
      <c r="H36" s="5" t="s">
        <v>1191</v>
      </c>
      <c r="I36" s="6"/>
      <c r="K36" s="8"/>
      <c r="L36" s="9"/>
      <c r="M36" s="9"/>
    </row>
    <row r="37" s="7" customFormat="true" ht="17.25" hidden="false" customHeight="true" outlineLevel="0" collapsed="false">
      <c r="A37" s="30" t="n">
        <v>9787300068626</v>
      </c>
      <c r="B37" s="28" t="s">
        <v>1192</v>
      </c>
      <c r="C37" s="12" t="s">
        <v>1193</v>
      </c>
      <c r="D37" s="12" t="s">
        <v>42</v>
      </c>
      <c r="E37" s="31"/>
      <c r="F37" s="31" t="n">
        <v>75</v>
      </c>
      <c r="G37" s="37" t="n">
        <v>38643</v>
      </c>
      <c r="H37" s="5" t="s">
        <v>1194</v>
      </c>
      <c r="I37" s="6"/>
      <c r="K37" s="8"/>
      <c r="L37" s="9"/>
      <c r="M37" s="9"/>
    </row>
    <row r="38" s="7" customFormat="true" ht="17.25" hidden="false" customHeight="true" outlineLevel="0" collapsed="false">
      <c r="A38" s="30" t="n">
        <v>9787300093086</v>
      </c>
      <c r="B38" s="28" t="s">
        <v>1195</v>
      </c>
      <c r="C38" s="31" t="s">
        <v>1196</v>
      </c>
      <c r="D38" s="31"/>
      <c r="E38" s="31"/>
      <c r="F38" s="31" t="n">
        <v>69</v>
      </c>
      <c r="G38" s="37" t="n">
        <v>39860</v>
      </c>
      <c r="H38" s="5" t="s">
        <v>1197</v>
      </c>
      <c r="I38" s="6"/>
      <c r="K38" s="8"/>
      <c r="L38" s="9"/>
      <c r="M38" s="9"/>
    </row>
    <row r="39" s="7" customFormat="true" ht="17.25" hidden="false" customHeight="true" outlineLevel="0" collapsed="false">
      <c r="A39" s="30" t="n">
        <v>9787300103884</v>
      </c>
      <c r="B39" s="28" t="s">
        <v>1198</v>
      </c>
      <c r="C39" s="12" t="s">
        <v>1199</v>
      </c>
      <c r="D39" s="12" t="s">
        <v>42</v>
      </c>
      <c r="E39" s="31"/>
      <c r="F39" s="31" t="n">
        <v>39.8</v>
      </c>
      <c r="G39" s="37" t="n">
        <v>39903</v>
      </c>
      <c r="H39" s="5" t="s">
        <v>1200</v>
      </c>
      <c r="I39" s="6"/>
      <c r="K39" s="8"/>
      <c r="L39" s="9"/>
      <c r="M39" s="9"/>
    </row>
    <row r="40" s="7" customFormat="true" ht="17.25" hidden="false" customHeight="true" outlineLevel="0" collapsed="false">
      <c r="A40" s="30" t="n">
        <v>9787300095615</v>
      </c>
      <c r="B40" s="28" t="s">
        <v>1201</v>
      </c>
      <c r="C40" s="12" t="s">
        <v>1202</v>
      </c>
      <c r="D40" s="12" t="s">
        <v>42</v>
      </c>
      <c r="E40" s="31"/>
      <c r="F40" s="31" t="n">
        <v>68</v>
      </c>
      <c r="G40" s="37" t="n">
        <v>39685</v>
      </c>
      <c r="H40" s="5" t="s">
        <v>1203</v>
      </c>
      <c r="I40" s="6"/>
      <c r="K40" s="8"/>
      <c r="L40" s="9"/>
      <c r="M40" s="9"/>
    </row>
    <row r="41" s="7" customFormat="true" ht="17.25" hidden="false" customHeight="true" outlineLevel="0" collapsed="false">
      <c r="A41" s="30" t="n">
        <v>9787300081861</v>
      </c>
      <c r="B41" s="28" t="s">
        <v>1204</v>
      </c>
      <c r="C41" s="12" t="s">
        <v>1193</v>
      </c>
      <c r="D41" s="12" t="s">
        <v>42</v>
      </c>
      <c r="E41" s="31"/>
      <c r="F41" s="31" t="n">
        <v>45</v>
      </c>
      <c r="G41" s="37" t="n">
        <v>39322</v>
      </c>
      <c r="H41" s="5" t="s">
        <v>1205</v>
      </c>
      <c r="I41" s="6"/>
      <c r="K41" s="8"/>
      <c r="L41" s="9"/>
      <c r="M41" s="9"/>
    </row>
    <row r="42" s="7" customFormat="true" ht="17.25" hidden="false" customHeight="true" outlineLevel="0" collapsed="false">
      <c r="A42" s="30" t="n">
        <v>9787300089119</v>
      </c>
      <c r="B42" s="28" t="s">
        <v>1206</v>
      </c>
      <c r="C42" s="12" t="s">
        <v>1207</v>
      </c>
      <c r="D42" s="12" t="s">
        <v>42</v>
      </c>
      <c r="E42" s="31"/>
      <c r="F42" s="31" t="n">
        <v>39.8</v>
      </c>
      <c r="G42" s="37" t="n">
        <v>39477</v>
      </c>
      <c r="H42" s="5" t="s">
        <v>1208</v>
      </c>
      <c r="I42" s="6"/>
      <c r="K42" s="8"/>
      <c r="L42" s="9"/>
      <c r="M42" s="9"/>
    </row>
    <row r="43" s="7" customFormat="true" ht="17.25" hidden="false" customHeight="true" outlineLevel="0" collapsed="false">
      <c r="A43" s="30" t="n">
        <v>9787300148243</v>
      </c>
      <c r="B43" s="28" t="s">
        <v>1209</v>
      </c>
      <c r="C43" s="12" t="s">
        <v>1210</v>
      </c>
      <c r="D43" s="31"/>
      <c r="E43" s="12" t="s">
        <v>1211</v>
      </c>
      <c r="F43" s="31" t="n">
        <v>59</v>
      </c>
      <c r="G43" s="37" t="n">
        <v>40907</v>
      </c>
      <c r="H43" s="5" t="n">
        <v>148243</v>
      </c>
      <c r="I43" s="6" t="s">
        <v>1212</v>
      </c>
      <c r="K43" s="8"/>
      <c r="L43" s="9"/>
      <c r="M43" s="9"/>
    </row>
    <row r="44" s="7" customFormat="true" ht="17.25" hidden="false" customHeight="true" outlineLevel="0" collapsed="false">
      <c r="A44" s="30" t="n">
        <v>9787300112220</v>
      </c>
      <c r="B44" s="28" t="s">
        <v>1180</v>
      </c>
      <c r="C44" s="12" t="s">
        <v>1213</v>
      </c>
      <c r="D44" s="12" t="s">
        <v>42</v>
      </c>
      <c r="E44" s="12" t="s">
        <v>1211</v>
      </c>
      <c r="F44" s="31" t="n">
        <v>39</v>
      </c>
      <c r="G44" s="37" t="n">
        <v>40179</v>
      </c>
      <c r="H44" s="5" t="s">
        <v>1214</v>
      </c>
      <c r="I44" s="6"/>
      <c r="K44" s="8"/>
      <c r="L44" s="9"/>
      <c r="M44" s="9"/>
    </row>
    <row r="45" s="78" customFormat="true" ht="17.25" hidden="false" customHeight="true" outlineLevel="0" collapsed="false">
      <c r="A45" s="57" t="n">
        <v>9787300090610</v>
      </c>
      <c r="B45" s="58" t="s">
        <v>1206</v>
      </c>
      <c r="C45" s="59" t="s">
        <v>1215</v>
      </c>
      <c r="D45" s="59" t="s">
        <v>42</v>
      </c>
      <c r="E45" s="59" t="s">
        <v>1211</v>
      </c>
      <c r="F45" s="60" t="n">
        <v>35</v>
      </c>
      <c r="G45" s="61" t="n">
        <v>39538</v>
      </c>
      <c r="H45" s="62" t="s">
        <v>1216</v>
      </c>
      <c r="I45" s="77"/>
      <c r="K45" s="79"/>
      <c r="L45" s="80"/>
      <c r="M45" s="80"/>
    </row>
  </sheetData>
  <mergeCells count="4">
    <mergeCell ref="A1:I1"/>
    <mergeCell ref="A2:G2"/>
    <mergeCell ref="A21:G21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2" activePane="bottomLeft" state="frozen"/>
      <selection pane="topLeft" activeCell="A1" activeCellId="0" sqref="A1"/>
      <selection pane="bottomLeft" activeCell="A308" activeCellId="0" sqref="A308:IV30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4.62"/>
    <col collapsed="false" customWidth="true" hidden="false" outlineLevel="0" max="9" min="9" style="1" width="35.62"/>
  </cols>
  <sheetData>
    <row r="1" s="7" customFormat="true" ht="24.75" hidden="false" customHeight="true" outlineLevel="0" collapsed="false">
      <c r="A1" s="81" t="s">
        <v>1217</v>
      </c>
      <c r="B1" s="81"/>
      <c r="C1" s="81"/>
      <c r="D1" s="81"/>
      <c r="E1" s="81"/>
      <c r="F1" s="81"/>
      <c r="G1" s="81"/>
      <c r="H1" s="5" t="n">
        <v>0</v>
      </c>
      <c r="I1" s="6"/>
      <c r="K1" s="8"/>
      <c r="L1" s="9"/>
      <c r="M1" s="9"/>
    </row>
    <row r="2" s="7" customFormat="true" ht="17.25" hidden="false" customHeight="true" outlineLevel="0" collapsed="false">
      <c r="A2" s="45" t="s">
        <v>1218</v>
      </c>
      <c r="B2" s="45"/>
      <c r="C2" s="45"/>
      <c r="D2" s="45"/>
      <c r="E2" s="45"/>
      <c r="F2" s="45"/>
      <c r="G2" s="45"/>
      <c r="H2" s="5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6"/>
      <c r="K3" s="8"/>
      <c r="L3" s="9"/>
      <c r="M3" s="9"/>
    </row>
    <row r="4" s="9" customFormat="true" ht="17.25" hidden="false" customHeight="true" outlineLevel="0" collapsed="false">
      <c r="A4" s="19" t="n">
        <v>9787300159515</v>
      </c>
      <c r="B4" s="20" t="s">
        <v>1219</v>
      </c>
      <c r="C4" s="21" t="s">
        <v>1220</v>
      </c>
      <c r="D4" s="47"/>
      <c r="E4" s="47"/>
      <c r="F4" s="47" t="n">
        <v>36</v>
      </c>
      <c r="G4" s="34" t="n">
        <v>41109</v>
      </c>
      <c r="H4" s="23" t="n">
        <v>159515</v>
      </c>
      <c r="I4" s="6" t="s">
        <v>1221</v>
      </c>
      <c r="K4" s="24"/>
    </row>
    <row r="5" s="7" customFormat="true" ht="17.25" hidden="false" customHeight="true" outlineLevel="0" collapsed="false">
      <c r="A5" s="30" t="n">
        <v>9787300142548</v>
      </c>
      <c r="B5" s="28" t="s">
        <v>1222</v>
      </c>
      <c r="C5" s="12" t="s">
        <v>1223</v>
      </c>
      <c r="D5" s="31" t="s">
        <v>35</v>
      </c>
      <c r="E5" s="31"/>
      <c r="F5" s="31" t="n">
        <v>36</v>
      </c>
      <c r="G5" s="37" t="n">
        <v>40812</v>
      </c>
      <c r="H5" s="5" t="n">
        <v>142548</v>
      </c>
      <c r="I5" s="6" t="s">
        <v>1224</v>
      </c>
      <c r="K5" s="8"/>
      <c r="L5" s="9"/>
      <c r="M5" s="9"/>
    </row>
    <row r="6" s="7" customFormat="true" ht="17.25" hidden="false" customHeight="true" outlineLevel="0" collapsed="false">
      <c r="A6" s="30" t="n">
        <v>9787300140834</v>
      </c>
      <c r="B6" s="28" t="s">
        <v>1225</v>
      </c>
      <c r="C6" s="12" t="s">
        <v>1226</v>
      </c>
      <c r="D6" s="31" t="s">
        <v>35</v>
      </c>
      <c r="E6" s="31"/>
      <c r="F6" s="31" t="n">
        <v>35</v>
      </c>
      <c r="G6" s="37" t="n">
        <v>40777</v>
      </c>
      <c r="H6" s="5" t="n">
        <v>140834</v>
      </c>
      <c r="I6" s="6" t="s">
        <v>1227</v>
      </c>
      <c r="K6" s="8"/>
      <c r="L6" s="9"/>
      <c r="M6" s="9"/>
    </row>
    <row r="7" s="7" customFormat="true" ht="17.25" hidden="false" customHeight="true" outlineLevel="0" collapsed="false">
      <c r="A7" s="30" t="n">
        <v>9787300135571</v>
      </c>
      <c r="B7" s="28" t="s">
        <v>1228</v>
      </c>
      <c r="C7" s="12" t="s">
        <v>1229</v>
      </c>
      <c r="D7" s="31" t="s">
        <v>35</v>
      </c>
      <c r="E7" s="31"/>
      <c r="F7" s="31" t="n">
        <v>32</v>
      </c>
      <c r="G7" s="37" t="n">
        <v>40669</v>
      </c>
      <c r="H7" s="5" t="n">
        <v>135571</v>
      </c>
      <c r="I7" s="6" t="s">
        <v>1230</v>
      </c>
      <c r="K7" s="8"/>
      <c r="L7" s="9"/>
      <c r="M7" s="9"/>
    </row>
    <row r="8" s="7" customFormat="true" ht="17.25" hidden="false" customHeight="true" outlineLevel="0" collapsed="false">
      <c r="A8" s="30" t="n">
        <v>9787300133683</v>
      </c>
      <c r="B8" s="28" t="s">
        <v>1231</v>
      </c>
      <c r="C8" s="12" t="s">
        <v>1232</v>
      </c>
      <c r="D8" s="31" t="s">
        <v>35</v>
      </c>
      <c r="E8" s="31"/>
      <c r="F8" s="31" t="n">
        <v>38</v>
      </c>
      <c r="G8" s="37" t="n">
        <v>40633</v>
      </c>
      <c r="H8" s="5" t="n">
        <v>133683</v>
      </c>
      <c r="I8" s="6" t="s">
        <v>1233</v>
      </c>
      <c r="K8" s="8"/>
      <c r="L8" s="9"/>
      <c r="M8" s="9"/>
    </row>
    <row r="9" s="7" customFormat="true" ht="17.25" hidden="false" customHeight="true" outlineLevel="0" collapsed="false">
      <c r="A9" s="30" t="n">
        <v>9787300140063</v>
      </c>
      <c r="B9" s="28" t="s">
        <v>1234</v>
      </c>
      <c r="C9" s="12" t="s">
        <v>1235</v>
      </c>
      <c r="D9" s="31" t="s">
        <v>35</v>
      </c>
      <c r="E9" s="31"/>
      <c r="F9" s="31" t="n">
        <v>39</v>
      </c>
      <c r="G9" s="37" t="n">
        <v>40750</v>
      </c>
      <c r="H9" s="5" t="n">
        <v>140063</v>
      </c>
      <c r="I9" s="6" t="s">
        <v>1236</v>
      </c>
      <c r="K9" s="8"/>
      <c r="L9" s="9"/>
      <c r="M9" s="9"/>
    </row>
    <row r="10" s="7" customFormat="true" ht="17.25" hidden="false" customHeight="true" outlineLevel="0" collapsed="false">
      <c r="A10" s="30" t="n">
        <v>9787300141527</v>
      </c>
      <c r="B10" s="28" t="s">
        <v>1237</v>
      </c>
      <c r="C10" s="12" t="s">
        <v>1238</v>
      </c>
      <c r="D10" s="31" t="s">
        <v>35</v>
      </c>
      <c r="E10" s="31"/>
      <c r="F10" s="31" t="n">
        <v>35</v>
      </c>
      <c r="G10" s="37" t="n">
        <v>40773</v>
      </c>
      <c r="H10" s="5" t="n">
        <v>141527</v>
      </c>
      <c r="I10" s="6" t="s">
        <v>1239</v>
      </c>
      <c r="K10" s="8"/>
      <c r="L10" s="9"/>
      <c r="M10" s="9"/>
    </row>
    <row r="11" s="7" customFormat="true" ht="17.25" hidden="false" customHeight="true" outlineLevel="0" collapsed="false">
      <c r="A11" s="30" t="n">
        <v>9787300115245</v>
      </c>
      <c r="B11" s="28" t="s">
        <v>1240</v>
      </c>
      <c r="C11" s="12" t="s">
        <v>1241</v>
      </c>
      <c r="D11" s="31" t="s">
        <v>35</v>
      </c>
      <c r="E11" s="12" t="s">
        <v>1242</v>
      </c>
      <c r="F11" s="31" t="n">
        <v>29</v>
      </c>
      <c r="G11" s="37" t="n">
        <v>40168</v>
      </c>
      <c r="H11" s="5" t="n">
        <v>115245</v>
      </c>
      <c r="I11" s="6" t="s">
        <v>1243</v>
      </c>
      <c r="K11" s="8"/>
      <c r="L11" s="9"/>
      <c r="M11" s="9"/>
    </row>
    <row r="12" s="89" customFormat="true" ht="17.25" hidden="false" customHeight="true" outlineLevel="0" collapsed="false">
      <c r="A12" s="82" t="n">
        <v>9787300101903</v>
      </c>
      <c r="B12" s="83" t="s">
        <v>1244</v>
      </c>
      <c r="C12" s="84" t="s">
        <v>1245</v>
      </c>
      <c r="D12" s="85" t="s">
        <v>35</v>
      </c>
      <c r="E12" s="85"/>
      <c r="F12" s="85" t="n">
        <v>29.8</v>
      </c>
      <c r="G12" s="86" t="n">
        <v>39832</v>
      </c>
      <c r="H12" s="87" t="s">
        <v>1246</v>
      </c>
      <c r="I12" s="88"/>
      <c r="K12" s="90"/>
      <c r="L12" s="91"/>
      <c r="M12" s="91"/>
    </row>
    <row r="13" s="89" customFormat="true" ht="17.25" hidden="false" customHeight="true" outlineLevel="0" collapsed="false">
      <c r="A13" s="82" t="n">
        <v>9787300146683</v>
      </c>
      <c r="B13" s="83" t="s">
        <v>1247</v>
      </c>
      <c r="C13" s="84" t="s">
        <v>1248</v>
      </c>
      <c r="D13" s="85"/>
      <c r="E13" s="85"/>
      <c r="F13" s="85" t="n">
        <v>20</v>
      </c>
      <c r="G13" s="86" t="n">
        <v>40865</v>
      </c>
      <c r="H13" s="87" t="n">
        <v>146683</v>
      </c>
      <c r="I13" s="88" t="s">
        <v>1249</v>
      </c>
      <c r="K13" s="90"/>
      <c r="L13" s="91"/>
      <c r="M13" s="91"/>
    </row>
    <row r="14" s="89" customFormat="true" ht="17.25" hidden="false" customHeight="true" outlineLevel="0" collapsed="false">
      <c r="A14" s="82" t="n">
        <v>9787300131382</v>
      </c>
      <c r="B14" s="83" t="s">
        <v>1250</v>
      </c>
      <c r="C14" s="84" t="s">
        <v>1251</v>
      </c>
      <c r="D14" s="85"/>
      <c r="E14" s="85"/>
      <c r="F14" s="85" t="n">
        <v>15</v>
      </c>
      <c r="G14" s="86" t="n">
        <v>40544</v>
      </c>
      <c r="H14" s="87" t="n">
        <v>131382</v>
      </c>
      <c r="I14" s="88" t="s">
        <v>1252</v>
      </c>
      <c r="K14" s="90"/>
      <c r="L14" s="91"/>
      <c r="M14" s="91"/>
    </row>
    <row r="15" s="7" customFormat="true" ht="17.25" hidden="false" customHeight="true" outlineLevel="0" collapsed="false">
      <c r="A15" s="30" t="n">
        <v>9787300121567</v>
      </c>
      <c r="B15" s="28" t="s">
        <v>1253</v>
      </c>
      <c r="C15" s="12" t="s">
        <v>1254</v>
      </c>
      <c r="D15" s="31" t="s">
        <v>1255</v>
      </c>
      <c r="E15" s="12" t="s">
        <v>786</v>
      </c>
      <c r="F15" s="31" t="n">
        <v>29</v>
      </c>
      <c r="G15" s="37" t="n">
        <v>40332</v>
      </c>
      <c r="H15" s="5" t="n">
        <v>121567</v>
      </c>
      <c r="I15" s="6" t="s">
        <v>1256</v>
      </c>
      <c r="K15" s="8"/>
      <c r="L15" s="9"/>
      <c r="M15" s="9"/>
    </row>
    <row r="16" s="9" customFormat="true" ht="17.25" hidden="false" customHeight="true" outlineLevel="0" collapsed="false">
      <c r="A16" s="27" t="n">
        <v>9787300152868</v>
      </c>
      <c r="B16" s="28" t="s">
        <v>1257</v>
      </c>
      <c r="C16" s="12" t="s">
        <v>1258</v>
      </c>
      <c r="D16" s="31" t="s">
        <v>35</v>
      </c>
      <c r="E16" s="12" t="s">
        <v>1259</v>
      </c>
      <c r="F16" s="31" t="n">
        <v>32</v>
      </c>
      <c r="G16" s="37" t="n">
        <v>40984</v>
      </c>
      <c r="H16" s="5" t="n">
        <v>152868</v>
      </c>
      <c r="I16" s="6" t="s">
        <v>1260</v>
      </c>
      <c r="K16" s="24"/>
    </row>
    <row r="17" s="7" customFormat="true" ht="17.25" hidden="false" customHeight="true" outlineLevel="0" collapsed="false">
      <c r="A17" s="30" t="n">
        <v>9787300091211</v>
      </c>
      <c r="B17" s="28" t="s">
        <v>1261</v>
      </c>
      <c r="C17" s="12" t="s">
        <v>1262</v>
      </c>
      <c r="D17" s="31" t="s">
        <v>35</v>
      </c>
      <c r="E17" s="31"/>
      <c r="F17" s="31" t="n">
        <v>20</v>
      </c>
      <c r="G17" s="37" t="n">
        <v>39567</v>
      </c>
      <c r="H17" s="5" t="s">
        <v>1263</v>
      </c>
      <c r="I17" s="6"/>
      <c r="K17" s="8"/>
      <c r="L17" s="9"/>
      <c r="M17" s="9"/>
    </row>
    <row r="18" s="7" customFormat="true" ht="17.25" hidden="false" customHeight="true" outlineLevel="0" collapsed="false">
      <c r="A18" s="30" t="n">
        <v>9787300124025</v>
      </c>
      <c r="B18" s="28" t="s">
        <v>1264</v>
      </c>
      <c r="C18" s="12" t="s">
        <v>1254</v>
      </c>
      <c r="D18" s="31"/>
      <c r="E18" s="31"/>
      <c r="F18" s="31" t="n">
        <v>25</v>
      </c>
      <c r="G18" s="37" t="n">
        <v>40421</v>
      </c>
      <c r="H18" s="5" t="n">
        <v>124025</v>
      </c>
      <c r="I18" s="6" t="s">
        <v>1265</v>
      </c>
      <c r="K18" s="8"/>
      <c r="L18" s="9"/>
      <c r="M18" s="9"/>
    </row>
    <row r="19" s="7" customFormat="true" ht="17.25" hidden="false" customHeight="true" outlineLevel="0" collapsed="false">
      <c r="A19" s="30" t="n">
        <v>9787300116471</v>
      </c>
      <c r="B19" s="28" t="s">
        <v>1266</v>
      </c>
      <c r="C19" s="12" t="s">
        <v>1267</v>
      </c>
      <c r="D19" s="31" t="s">
        <v>35</v>
      </c>
      <c r="E19" s="12" t="s">
        <v>72</v>
      </c>
      <c r="F19" s="31" t="n">
        <v>35</v>
      </c>
      <c r="G19" s="37" t="n">
        <v>40231</v>
      </c>
      <c r="H19" s="5" t="n">
        <v>116471</v>
      </c>
      <c r="I19" s="6" t="s">
        <v>1268</v>
      </c>
      <c r="K19" s="8"/>
      <c r="L19" s="9"/>
      <c r="M19" s="9"/>
    </row>
    <row r="20" s="9" customFormat="true" ht="17.25" hidden="false" customHeight="true" outlineLevel="0" collapsed="false">
      <c r="A20" s="27" t="n">
        <v>9787300151991</v>
      </c>
      <c r="B20" s="28" t="s">
        <v>1269</v>
      </c>
      <c r="C20" s="12" t="s">
        <v>1270</v>
      </c>
      <c r="D20" s="31" t="s">
        <v>35</v>
      </c>
      <c r="E20" s="12" t="s">
        <v>304</v>
      </c>
      <c r="F20" s="31" t="n">
        <v>45</v>
      </c>
      <c r="G20" s="37" t="n">
        <v>40994</v>
      </c>
      <c r="H20" s="5" t="n">
        <v>151991</v>
      </c>
      <c r="I20" s="6" t="s">
        <v>1271</v>
      </c>
      <c r="K20" s="24"/>
    </row>
    <row r="21" s="7" customFormat="true" ht="17.25" hidden="false" customHeight="true" outlineLevel="0" collapsed="false">
      <c r="A21" s="30" t="n">
        <v>9787300143903</v>
      </c>
      <c r="B21" s="28" t="s">
        <v>1272</v>
      </c>
      <c r="C21" s="12" t="s">
        <v>1273</v>
      </c>
      <c r="D21" s="31" t="s">
        <v>1274</v>
      </c>
      <c r="E21" s="31"/>
      <c r="F21" s="31" t="n">
        <v>29</v>
      </c>
      <c r="G21" s="37" t="n">
        <v>40809</v>
      </c>
      <c r="H21" s="5" t="n">
        <v>143903</v>
      </c>
      <c r="I21" s="6" t="s">
        <v>1275</v>
      </c>
      <c r="K21" s="8"/>
      <c r="L21" s="9"/>
      <c r="M21" s="9"/>
    </row>
    <row r="22" s="9" customFormat="true" ht="17.25" hidden="false" customHeight="true" outlineLevel="0" collapsed="false">
      <c r="A22" s="27" t="n">
        <v>9787300153117</v>
      </c>
      <c r="B22" s="28" t="s">
        <v>1276</v>
      </c>
      <c r="C22" s="12" t="s">
        <v>273</v>
      </c>
      <c r="D22" s="31" t="s">
        <v>35</v>
      </c>
      <c r="E22" s="12" t="s">
        <v>72</v>
      </c>
      <c r="F22" s="31" t="n">
        <v>28</v>
      </c>
      <c r="G22" s="37" t="n">
        <v>40981</v>
      </c>
      <c r="H22" s="5" t="n">
        <v>153117</v>
      </c>
      <c r="I22" s="6" t="s">
        <v>1277</v>
      </c>
      <c r="K22" s="24"/>
    </row>
    <row r="23" s="7" customFormat="true" ht="17.25" hidden="false" customHeight="true" outlineLevel="0" collapsed="false">
      <c r="A23" s="30" t="n">
        <v>9787300125404</v>
      </c>
      <c r="B23" s="28" t="s">
        <v>1278</v>
      </c>
      <c r="C23" s="12" t="s">
        <v>1279</v>
      </c>
      <c r="D23" s="31" t="s">
        <v>35</v>
      </c>
      <c r="E23" s="31"/>
      <c r="F23" s="31" t="n">
        <v>29</v>
      </c>
      <c r="G23" s="37" t="n">
        <v>40414</v>
      </c>
      <c r="H23" s="5" t="n">
        <v>125404</v>
      </c>
      <c r="I23" s="6" t="s">
        <v>1280</v>
      </c>
      <c r="K23" s="8"/>
      <c r="L23" s="9"/>
      <c r="M23" s="9"/>
    </row>
    <row r="24" s="9" customFormat="true" ht="17.25" hidden="false" customHeight="true" outlineLevel="0" collapsed="false">
      <c r="A24" s="19" t="n">
        <v>9787300160757</v>
      </c>
      <c r="B24" s="20" t="s">
        <v>1281</v>
      </c>
      <c r="C24" s="21" t="s">
        <v>1282</v>
      </c>
      <c r="D24" s="47"/>
      <c r="E24" s="21" t="s">
        <v>72</v>
      </c>
      <c r="F24" s="47" t="n">
        <v>36</v>
      </c>
      <c r="G24" s="34" t="n">
        <v>41113</v>
      </c>
      <c r="H24" s="23" t="n">
        <v>160757</v>
      </c>
      <c r="I24" s="6" t="s">
        <v>1283</v>
      </c>
      <c r="K24" s="24"/>
    </row>
    <row r="25" s="7" customFormat="true" ht="17.25" hidden="false" customHeight="true" outlineLevel="0" collapsed="false">
      <c r="A25" s="30" t="n">
        <v>9787300138268</v>
      </c>
      <c r="B25" s="28" t="s">
        <v>1284</v>
      </c>
      <c r="C25" s="12" t="s">
        <v>1285</v>
      </c>
      <c r="D25" s="31" t="s">
        <v>35</v>
      </c>
      <c r="E25" s="31"/>
      <c r="F25" s="31" t="n">
        <v>32</v>
      </c>
      <c r="G25" s="37" t="n">
        <v>40717</v>
      </c>
      <c r="H25" s="5" t="n">
        <v>138268</v>
      </c>
      <c r="I25" s="6" t="s">
        <v>1286</v>
      </c>
      <c r="K25" s="8"/>
      <c r="L25" s="9"/>
      <c r="M25" s="9"/>
    </row>
    <row r="26" s="7" customFormat="true" ht="17.25" hidden="false" customHeight="true" outlineLevel="0" collapsed="false">
      <c r="A26" s="30" t="n">
        <v>9787300086057</v>
      </c>
      <c r="B26" s="28" t="s">
        <v>1287</v>
      </c>
      <c r="C26" s="12" t="s">
        <v>1288</v>
      </c>
      <c r="D26" s="31" t="s">
        <v>35</v>
      </c>
      <c r="E26" s="31"/>
      <c r="F26" s="31" t="n">
        <v>32</v>
      </c>
      <c r="G26" s="37" t="n">
        <v>39478</v>
      </c>
      <c r="H26" s="5" t="s">
        <v>1289</v>
      </c>
      <c r="I26" s="6"/>
      <c r="K26" s="8"/>
      <c r="L26" s="9"/>
      <c r="M26" s="9"/>
    </row>
    <row r="27" s="7" customFormat="true" ht="17.25" hidden="false" customHeight="true" outlineLevel="0" collapsed="false">
      <c r="A27" s="30" t="n">
        <v>9787300109961</v>
      </c>
      <c r="B27" s="28" t="s">
        <v>1290</v>
      </c>
      <c r="C27" s="12" t="s">
        <v>1291</v>
      </c>
      <c r="D27" s="31" t="s">
        <v>35</v>
      </c>
      <c r="E27" s="31"/>
      <c r="F27" s="31" t="n">
        <v>32</v>
      </c>
      <c r="G27" s="37" t="n">
        <v>40025</v>
      </c>
      <c r="H27" s="5" t="s">
        <v>1292</v>
      </c>
      <c r="I27" s="6"/>
      <c r="K27" s="8"/>
      <c r="L27" s="9"/>
      <c r="M27" s="9"/>
    </row>
    <row r="28" s="7" customFormat="true" ht="17.25" hidden="false" customHeight="true" outlineLevel="0" collapsed="false">
      <c r="A28" s="30" t="n">
        <v>9787300071961</v>
      </c>
      <c r="B28" s="28" t="s">
        <v>1293</v>
      </c>
      <c r="C28" s="12" t="s">
        <v>1294</v>
      </c>
      <c r="D28" s="31" t="s">
        <v>35</v>
      </c>
      <c r="E28" s="12" t="s">
        <v>72</v>
      </c>
      <c r="F28" s="31" t="n">
        <v>35</v>
      </c>
      <c r="G28" s="37" t="n">
        <v>38848</v>
      </c>
      <c r="H28" s="5" t="s">
        <v>1295</v>
      </c>
      <c r="I28" s="6"/>
      <c r="K28" s="8"/>
      <c r="L28" s="9"/>
      <c r="M28" s="9"/>
    </row>
    <row r="29" s="7" customFormat="true" ht="17.25" hidden="false" customHeight="true" outlineLevel="0" collapsed="false">
      <c r="A29" s="30" t="n">
        <v>9787300136066</v>
      </c>
      <c r="B29" s="28" t="s">
        <v>1296</v>
      </c>
      <c r="C29" s="12" t="s">
        <v>1297</v>
      </c>
      <c r="D29" s="31" t="s">
        <v>1298</v>
      </c>
      <c r="E29" s="31"/>
      <c r="F29" s="31" t="n">
        <v>38</v>
      </c>
      <c r="G29" s="37" t="n">
        <v>40683</v>
      </c>
      <c r="H29" s="5" t="n">
        <v>136066</v>
      </c>
      <c r="I29" s="6" t="s">
        <v>1299</v>
      </c>
      <c r="K29" s="8"/>
      <c r="L29" s="9"/>
      <c r="M29" s="9"/>
    </row>
    <row r="30" s="7" customFormat="true" ht="17.25" hidden="false" customHeight="true" outlineLevel="0" collapsed="false">
      <c r="A30" s="30" t="n">
        <v>9787300104614</v>
      </c>
      <c r="B30" s="28" t="s">
        <v>1300</v>
      </c>
      <c r="C30" s="12" t="s">
        <v>1301</v>
      </c>
      <c r="D30" s="31" t="s">
        <v>35</v>
      </c>
      <c r="E30" s="31"/>
      <c r="F30" s="31" t="n">
        <v>32</v>
      </c>
      <c r="G30" s="37" t="n">
        <v>39986</v>
      </c>
      <c r="H30" s="5" t="s">
        <v>1302</v>
      </c>
      <c r="I30" s="6"/>
      <c r="K30" s="8"/>
      <c r="L30" s="9"/>
      <c r="M30" s="9"/>
    </row>
    <row r="31" s="7" customFormat="true" ht="17.25" hidden="false" customHeight="true" outlineLevel="0" collapsed="false">
      <c r="A31" s="30" t="n">
        <v>9787300063829</v>
      </c>
      <c r="B31" s="28" t="s">
        <v>1303</v>
      </c>
      <c r="C31" s="12" t="s">
        <v>1304</v>
      </c>
      <c r="D31" s="31" t="s">
        <v>35</v>
      </c>
      <c r="E31" s="31"/>
      <c r="F31" s="31" t="n">
        <v>30</v>
      </c>
      <c r="G31" s="37" t="n">
        <v>39183</v>
      </c>
      <c r="H31" s="5" t="s">
        <v>1305</v>
      </c>
      <c r="I31" s="6"/>
      <c r="K31" s="8"/>
      <c r="L31" s="9"/>
      <c r="M31" s="9"/>
    </row>
    <row r="32" s="7" customFormat="true" ht="17.25" hidden="false" customHeight="true" outlineLevel="0" collapsed="false">
      <c r="A32" s="30" t="n">
        <v>9787300087726</v>
      </c>
      <c r="B32" s="28" t="s">
        <v>1306</v>
      </c>
      <c r="C32" s="12" t="s">
        <v>1304</v>
      </c>
      <c r="D32" s="12" t="s">
        <v>304</v>
      </c>
      <c r="E32" s="31"/>
      <c r="F32" s="31" t="n">
        <v>29.8</v>
      </c>
      <c r="G32" s="37" t="n">
        <v>39437</v>
      </c>
      <c r="H32" s="5" t="s">
        <v>1307</v>
      </c>
      <c r="I32" s="6"/>
      <c r="K32" s="8"/>
      <c r="L32" s="9"/>
      <c r="M32" s="9"/>
    </row>
    <row r="33" s="7" customFormat="true" ht="17.25" hidden="false" customHeight="true" outlineLevel="0" collapsed="false">
      <c r="A33" s="30" t="n">
        <v>9787300125398</v>
      </c>
      <c r="B33" s="28" t="s">
        <v>1308</v>
      </c>
      <c r="C33" s="12" t="s">
        <v>1309</v>
      </c>
      <c r="D33" s="31" t="s">
        <v>1310</v>
      </c>
      <c r="E33" s="31"/>
      <c r="F33" s="31" t="n">
        <v>38</v>
      </c>
      <c r="G33" s="37" t="n">
        <v>40450</v>
      </c>
      <c r="H33" s="5" t="n">
        <v>125398</v>
      </c>
      <c r="I33" s="6" t="s">
        <v>1311</v>
      </c>
      <c r="K33" s="8"/>
      <c r="L33" s="9"/>
      <c r="M33" s="9"/>
    </row>
    <row r="34" s="7" customFormat="true" ht="17.25" hidden="false" customHeight="true" outlineLevel="0" collapsed="false">
      <c r="A34" s="30" t="n">
        <v>9787300106649</v>
      </c>
      <c r="B34" s="28" t="s">
        <v>1312</v>
      </c>
      <c r="C34" s="12" t="s">
        <v>1313</v>
      </c>
      <c r="D34" s="31" t="s">
        <v>35</v>
      </c>
      <c r="E34" s="31"/>
      <c r="F34" s="31" t="n">
        <v>35</v>
      </c>
      <c r="G34" s="37" t="n">
        <v>40001</v>
      </c>
      <c r="H34" s="5" t="s">
        <v>1314</v>
      </c>
      <c r="I34" s="6"/>
      <c r="K34" s="8"/>
      <c r="L34" s="9"/>
      <c r="M34" s="9"/>
    </row>
    <row r="35" s="7" customFormat="true" ht="17.25" hidden="false" customHeight="true" outlineLevel="0" collapsed="false">
      <c r="A35" s="45" t="s">
        <v>1315</v>
      </c>
      <c r="B35" s="45"/>
      <c r="C35" s="45"/>
      <c r="D35" s="45"/>
      <c r="E35" s="45"/>
      <c r="F35" s="45"/>
      <c r="G35" s="45"/>
      <c r="H35" s="5" t="n">
        <v>0</v>
      </c>
      <c r="I35" s="6"/>
      <c r="K35" s="8"/>
      <c r="L35" s="9"/>
      <c r="M35" s="9"/>
    </row>
    <row r="36" s="7" customFormat="true" ht="17.25" hidden="false" customHeight="true" outlineLevel="0" collapsed="false">
      <c r="A36" s="11" t="s">
        <v>2</v>
      </c>
      <c r="B36" s="13" t="s">
        <v>3</v>
      </c>
      <c r="C36" s="13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4" t="s">
        <v>9</v>
      </c>
      <c r="I36" s="6"/>
      <c r="K36" s="8"/>
      <c r="L36" s="9"/>
      <c r="M36" s="9"/>
    </row>
    <row r="37" s="89" customFormat="true" ht="17.25" hidden="false" customHeight="true" outlineLevel="0" collapsed="false">
      <c r="A37" s="82" t="n">
        <v>9787300133355</v>
      </c>
      <c r="B37" s="83" t="s">
        <v>1316</v>
      </c>
      <c r="C37" s="84" t="s">
        <v>1317</v>
      </c>
      <c r="D37" s="85" t="s">
        <v>1318</v>
      </c>
      <c r="E37" s="84" t="s">
        <v>1319</v>
      </c>
      <c r="F37" s="85" t="n">
        <v>42</v>
      </c>
      <c r="G37" s="86" t="n">
        <v>40606</v>
      </c>
      <c r="H37" s="87" t="n">
        <v>133355</v>
      </c>
      <c r="I37" s="88" t="s">
        <v>1320</v>
      </c>
      <c r="K37" s="90"/>
      <c r="L37" s="91"/>
      <c r="M37" s="91"/>
    </row>
    <row r="38" s="89" customFormat="true" ht="17.25" hidden="false" customHeight="true" outlineLevel="0" collapsed="false">
      <c r="A38" s="82" t="n">
        <v>9787300142739</v>
      </c>
      <c r="B38" s="83" t="s">
        <v>1321</v>
      </c>
      <c r="C38" s="84" t="s">
        <v>1317</v>
      </c>
      <c r="D38" s="85"/>
      <c r="E38" s="85"/>
      <c r="F38" s="85" t="n">
        <v>30</v>
      </c>
      <c r="G38" s="86" t="n">
        <v>40808</v>
      </c>
      <c r="H38" s="87" t="n">
        <v>142739</v>
      </c>
      <c r="I38" s="88" t="s">
        <v>1322</v>
      </c>
      <c r="K38" s="90"/>
      <c r="L38" s="91"/>
      <c r="M38" s="91"/>
    </row>
    <row r="39" s="7" customFormat="true" ht="17.25" hidden="false" customHeight="true" outlineLevel="0" collapsed="false">
      <c r="A39" s="30" t="n">
        <v>9787300092782</v>
      </c>
      <c r="B39" s="28" t="s">
        <v>1323</v>
      </c>
      <c r="C39" s="12" t="s">
        <v>1317</v>
      </c>
      <c r="D39" s="31" t="s">
        <v>35</v>
      </c>
      <c r="E39" s="31"/>
      <c r="F39" s="31" t="n">
        <v>33</v>
      </c>
      <c r="G39" s="37" t="n">
        <v>39605</v>
      </c>
      <c r="H39" s="5" t="s">
        <v>1324</v>
      </c>
      <c r="I39" s="6"/>
      <c r="K39" s="8"/>
      <c r="L39" s="9"/>
      <c r="M39" s="9"/>
    </row>
    <row r="40" s="7" customFormat="true" ht="17.25" hidden="false" customHeight="true" outlineLevel="0" collapsed="false">
      <c r="A40" s="30" t="n">
        <v>9787300097824</v>
      </c>
      <c r="B40" s="28" t="s">
        <v>1325</v>
      </c>
      <c r="C40" s="12" t="s">
        <v>1317</v>
      </c>
      <c r="D40" s="31" t="s">
        <v>35</v>
      </c>
      <c r="E40" s="31"/>
      <c r="F40" s="31" t="n">
        <v>19</v>
      </c>
      <c r="G40" s="37" t="n">
        <v>39745</v>
      </c>
      <c r="H40" s="5" t="s">
        <v>1326</v>
      </c>
      <c r="I40" s="6"/>
      <c r="K40" s="8"/>
      <c r="L40" s="9"/>
      <c r="M40" s="9"/>
    </row>
    <row r="41" s="7" customFormat="true" ht="17.25" hidden="false" customHeight="true" outlineLevel="0" collapsed="false">
      <c r="A41" s="30" t="n">
        <v>9787300106656</v>
      </c>
      <c r="B41" s="28" t="s">
        <v>1327</v>
      </c>
      <c r="C41" s="12" t="s">
        <v>1317</v>
      </c>
      <c r="D41" s="31" t="s">
        <v>35</v>
      </c>
      <c r="E41" s="12" t="s">
        <v>72</v>
      </c>
      <c r="F41" s="31" t="n">
        <v>35</v>
      </c>
      <c r="G41" s="37" t="n">
        <v>40010</v>
      </c>
      <c r="H41" s="5" t="s">
        <v>1328</v>
      </c>
      <c r="I41" s="6"/>
      <c r="K41" s="8"/>
      <c r="L41" s="9"/>
      <c r="M41" s="9"/>
    </row>
    <row r="42" s="7" customFormat="true" ht="17.25" hidden="false" customHeight="true" outlineLevel="0" collapsed="false">
      <c r="A42" s="30" t="n">
        <v>9787300113722</v>
      </c>
      <c r="B42" s="28" t="s">
        <v>1329</v>
      </c>
      <c r="C42" s="12" t="s">
        <v>1317</v>
      </c>
      <c r="D42" s="12" t="s">
        <v>42</v>
      </c>
      <c r="E42" s="12" t="s">
        <v>1319</v>
      </c>
      <c r="F42" s="31" t="n">
        <v>35</v>
      </c>
      <c r="G42" s="37" t="n">
        <v>40140</v>
      </c>
      <c r="H42" s="5" t="n">
        <v>113722</v>
      </c>
      <c r="I42" s="6" t="s">
        <v>1330</v>
      </c>
      <c r="K42" s="8"/>
      <c r="L42" s="9"/>
      <c r="M42" s="9"/>
    </row>
    <row r="43" s="9" customFormat="true" ht="17.25" hidden="false" customHeight="true" outlineLevel="0" collapsed="false">
      <c r="A43" s="19" t="n">
        <v>9787300157122</v>
      </c>
      <c r="B43" s="20" t="s">
        <v>1331</v>
      </c>
      <c r="C43" s="21" t="s">
        <v>1332</v>
      </c>
      <c r="D43" s="31" t="s">
        <v>35</v>
      </c>
      <c r="E43" s="21" t="s">
        <v>1333</v>
      </c>
      <c r="F43" s="47" t="n">
        <v>38</v>
      </c>
      <c r="G43" s="34" t="n">
        <v>41060</v>
      </c>
      <c r="H43" s="23" t="n">
        <v>157122</v>
      </c>
      <c r="I43" s="6" t="s">
        <v>1334</v>
      </c>
      <c r="K43" s="24"/>
    </row>
    <row r="44" s="7" customFormat="true" ht="17.25" hidden="false" customHeight="true" outlineLevel="0" collapsed="false">
      <c r="A44" s="30" t="n">
        <v>9787300137520</v>
      </c>
      <c r="B44" s="28" t="s">
        <v>1335</v>
      </c>
      <c r="C44" s="12" t="s">
        <v>1336</v>
      </c>
      <c r="D44" s="31" t="s">
        <v>35</v>
      </c>
      <c r="E44" s="12" t="s">
        <v>72</v>
      </c>
      <c r="F44" s="31" t="n">
        <v>38</v>
      </c>
      <c r="G44" s="37" t="n">
        <v>40717</v>
      </c>
      <c r="H44" s="5" t="n">
        <v>137520</v>
      </c>
      <c r="I44" s="6" t="s">
        <v>1337</v>
      </c>
      <c r="K44" s="8"/>
      <c r="L44" s="9"/>
      <c r="M44" s="9"/>
    </row>
    <row r="45" s="7" customFormat="true" ht="17.25" hidden="false" customHeight="true" outlineLevel="0" collapsed="false">
      <c r="A45" s="30" t="n">
        <v>9787300138725</v>
      </c>
      <c r="B45" s="28" t="s">
        <v>1338</v>
      </c>
      <c r="C45" s="12" t="s">
        <v>1339</v>
      </c>
      <c r="D45" s="31" t="s">
        <v>35</v>
      </c>
      <c r="E45" s="31"/>
      <c r="F45" s="31" t="n">
        <v>35</v>
      </c>
      <c r="G45" s="37" t="n">
        <v>40722</v>
      </c>
      <c r="H45" s="5" t="n">
        <v>138725</v>
      </c>
      <c r="I45" s="6" t="s">
        <v>1340</v>
      </c>
      <c r="K45" s="8"/>
      <c r="L45" s="9"/>
      <c r="M45" s="9"/>
    </row>
    <row r="46" s="7" customFormat="true" ht="17.25" hidden="false" customHeight="true" outlineLevel="0" collapsed="false">
      <c r="A46" s="30" t="n">
        <v>9787300144870</v>
      </c>
      <c r="B46" s="28" t="s">
        <v>1341</v>
      </c>
      <c r="C46" s="12" t="s">
        <v>1342</v>
      </c>
      <c r="D46" s="31" t="s">
        <v>35</v>
      </c>
      <c r="E46" s="12" t="s">
        <v>1343</v>
      </c>
      <c r="F46" s="31" t="n">
        <v>36</v>
      </c>
      <c r="G46" s="37" t="n">
        <v>40816</v>
      </c>
      <c r="H46" s="5" t="n">
        <v>144870</v>
      </c>
      <c r="I46" s="6" t="s">
        <v>1344</v>
      </c>
      <c r="K46" s="8"/>
      <c r="L46" s="9"/>
      <c r="M46" s="9"/>
    </row>
    <row r="47" s="9" customFormat="true" ht="17.25" hidden="false" customHeight="true" outlineLevel="0" collapsed="false">
      <c r="A47" s="19" t="n">
        <v>9787300157504</v>
      </c>
      <c r="B47" s="20" t="s">
        <v>1345</v>
      </c>
      <c r="C47" s="21" t="s">
        <v>1346</v>
      </c>
      <c r="D47" s="31" t="s">
        <v>35</v>
      </c>
      <c r="E47" s="21" t="s">
        <v>72</v>
      </c>
      <c r="F47" s="47" t="n">
        <v>39</v>
      </c>
      <c r="G47" s="34" t="n">
        <v>41086</v>
      </c>
      <c r="H47" s="23" t="n">
        <v>157504</v>
      </c>
      <c r="I47" s="6" t="s">
        <v>1347</v>
      </c>
      <c r="K47" s="24"/>
    </row>
    <row r="48" s="7" customFormat="true" ht="17.25" hidden="false" customHeight="true" outlineLevel="0" collapsed="false">
      <c r="A48" s="30" t="n">
        <v>9787300106526</v>
      </c>
      <c r="B48" s="28" t="s">
        <v>1348</v>
      </c>
      <c r="C48" s="12" t="s">
        <v>1349</v>
      </c>
      <c r="D48" s="31" t="s">
        <v>35</v>
      </c>
      <c r="E48" s="12" t="s">
        <v>304</v>
      </c>
      <c r="F48" s="31" t="n">
        <v>36</v>
      </c>
      <c r="G48" s="37" t="n">
        <v>39994</v>
      </c>
      <c r="H48" s="5" t="s">
        <v>1350</v>
      </c>
      <c r="I48" s="6"/>
      <c r="K48" s="8"/>
      <c r="L48" s="9"/>
      <c r="M48" s="9"/>
    </row>
    <row r="49" s="7" customFormat="true" ht="17.25" hidden="false" customHeight="true" outlineLevel="0" collapsed="false">
      <c r="A49" s="30" t="n">
        <v>9787300077123</v>
      </c>
      <c r="B49" s="28" t="s">
        <v>1351</v>
      </c>
      <c r="C49" s="12" t="s">
        <v>1352</v>
      </c>
      <c r="D49" s="31" t="s">
        <v>35</v>
      </c>
      <c r="E49" s="12" t="s">
        <v>304</v>
      </c>
      <c r="F49" s="31" t="n">
        <v>33</v>
      </c>
      <c r="G49" s="37" t="n">
        <v>39079</v>
      </c>
      <c r="H49" s="5" t="n">
        <v>7712301</v>
      </c>
      <c r="I49" s="6" t="s">
        <v>1353</v>
      </c>
      <c r="K49" s="8"/>
      <c r="L49" s="9"/>
      <c r="M49" s="9"/>
    </row>
    <row r="50" s="7" customFormat="true" ht="17.25" hidden="false" customHeight="true" outlineLevel="0" collapsed="false">
      <c r="A50" s="30" t="n">
        <v>9787300065915</v>
      </c>
      <c r="B50" s="28" t="s">
        <v>1354</v>
      </c>
      <c r="C50" s="12" t="s">
        <v>1352</v>
      </c>
      <c r="D50" s="31" t="s">
        <v>35</v>
      </c>
      <c r="E50" s="31"/>
      <c r="F50" s="31" t="n">
        <v>35</v>
      </c>
      <c r="G50" s="37" t="n">
        <v>38533</v>
      </c>
      <c r="H50" s="5" t="s">
        <v>1355</v>
      </c>
      <c r="I50" s="6"/>
      <c r="K50" s="8"/>
      <c r="L50" s="9"/>
      <c r="M50" s="9"/>
    </row>
    <row r="51" s="9" customFormat="true" ht="17.25" hidden="false" customHeight="true" outlineLevel="0" collapsed="false">
      <c r="A51" s="27" t="n">
        <v>9787300150888</v>
      </c>
      <c r="B51" s="28" t="s">
        <v>1356</v>
      </c>
      <c r="C51" s="12" t="s">
        <v>1357</v>
      </c>
      <c r="D51" s="31" t="s">
        <v>35</v>
      </c>
      <c r="E51" s="12" t="s">
        <v>72</v>
      </c>
      <c r="F51" s="31" t="n">
        <v>35</v>
      </c>
      <c r="G51" s="37" t="n">
        <v>40976</v>
      </c>
      <c r="H51" s="5" t="n">
        <v>150888</v>
      </c>
      <c r="I51" s="6" t="s">
        <v>1358</v>
      </c>
      <c r="K51" s="24"/>
    </row>
    <row r="52" s="7" customFormat="true" ht="17.25" hidden="false" customHeight="true" outlineLevel="0" collapsed="false">
      <c r="A52" s="30" t="n">
        <v>9787300094472</v>
      </c>
      <c r="B52" s="28" t="s">
        <v>1359</v>
      </c>
      <c r="C52" s="12" t="s">
        <v>1360</v>
      </c>
      <c r="D52" s="31" t="s">
        <v>35</v>
      </c>
      <c r="E52" s="12" t="s">
        <v>304</v>
      </c>
      <c r="F52" s="31" t="n">
        <v>29</v>
      </c>
      <c r="G52" s="37" t="n">
        <v>39673</v>
      </c>
      <c r="H52" s="5" t="s">
        <v>1361</v>
      </c>
      <c r="I52" s="6"/>
      <c r="K52" s="8"/>
      <c r="L52" s="9"/>
      <c r="M52" s="9"/>
    </row>
    <row r="53" s="7" customFormat="true" ht="17.25" hidden="false" customHeight="true" outlineLevel="0" collapsed="false">
      <c r="A53" s="30" t="n">
        <v>9787300091556</v>
      </c>
      <c r="B53" s="28" t="s">
        <v>1362</v>
      </c>
      <c r="C53" s="12" t="s">
        <v>1363</v>
      </c>
      <c r="D53" s="31" t="s">
        <v>35</v>
      </c>
      <c r="E53" s="12" t="s">
        <v>304</v>
      </c>
      <c r="F53" s="31" t="n">
        <v>34</v>
      </c>
      <c r="G53" s="37" t="n">
        <v>39580</v>
      </c>
      <c r="H53" s="5" t="s">
        <v>1364</v>
      </c>
      <c r="I53" s="6"/>
      <c r="K53" s="8"/>
      <c r="L53" s="9"/>
      <c r="M53" s="9"/>
    </row>
    <row r="54" s="7" customFormat="true" ht="17.25" hidden="false" customHeight="true" outlineLevel="0" collapsed="false">
      <c r="A54" s="30" t="n">
        <v>9787300081953</v>
      </c>
      <c r="B54" s="28" t="s">
        <v>1365</v>
      </c>
      <c r="C54" s="12" t="s">
        <v>1366</v>
      </c>
      <c r="D54" s="31" t="s">
        <v>35</v>
      </c>
      <c r="E54" s="31"/>
      <c r="F54" s="31" t="n">
        <v>28</v>
      </c>
      <c r="G54" s="37" t="n">
        <v>39294</v>
      </c>
      <c r="H54" s="5" t="s">
        <v>1367</v>
      </c>
      <c r="I54" s="6"/>
      <c r="K54" s="8"/>
      <c r="L54" s="9"/>
      <c r="M54" s="9"/>
    </row>
    <row r="55" s="7" customFormat="true" ht="17.25" hidden="false" customHeight="true" outlineLevel="0" collapsed="false">
      <c r="A55" s="30" t="n">
        <v>9787300103808</v>
      </c>
      <c r="B55" s="28" t="s">
        <v>1368</v>
      </c>
      <c r="C55" s="12" t="s">
        <v>1369</v>
      </c>
      <c r="D55" s="31" t="s">
        <v>35</v>
      </c>
      <c r="E55" s="31"/>
      <c r="F55" s="31" t="n">
        <v>35</v>
      </c>
      <c r="G55" s="37" t="n">
        <v>39904</v>
      </c>
      <c r="H55" s="5" t="s">
        <v>1370</v>
      </c>
      <c r="I55" s="6"/>
      <c r="K55" s="8"/>
      <c r="L55" s="9"/>
      <c r="M55" s="9"/>
    </row>
    <row r="56" s="7" customFormat="true" ht="17.25" hidden="false" customHeight="true" outlineLevel="0" collapsed="false">
      <c r="A56" s="30" t="n">
        <v>9787300116624</v>
      </c>
      <c r="B56" s="28" t="s">
        <v>1371</v>
      </c>
      <c r="C56" s="12" t="s">
        <v>1372</v>
      </c>
      <c r="D56" s="31" t="s">
        <v>35</v>
      </c>
      <c r="E56" s="12" t="s">
        <v>72</v>
      </c>
      <c r="F56" s="31" t="n">
        <v>32</v>
      </c>
      <c r="G56" s="37" t="n">
        <v>40237</v>
      </c>
      <c r="H56" s="5" t="n">
        <v>116624</v>
      </c>
      <c r="I56" s="6" t="s">
        <v>1373</v>
      </c>
      <c r="K56" s="8"/>
      <c r="L56" s="9"/>
      <c r="M56" s="9"/>
    </row>
    <row r="57" s="7" customFormat="true" ht="17.25" hidden="false" customHeight="true" outlineLevel="0" collapsed="false">
      <c r="A57" s="30" t="n">
        <v>9787300145358</v>
      </c>
      <c r="B57" s="28" t="s">
        <v>1374</v>
      </c>
      <c r="C57" s="12" t="s">
        <v>1375</v>
      </c>
      <c r="D57" s="31" t="s">
        <v>35</v>
      </c>
      <c r="E57" s="31"/>
      <c r="F57" s="31" t="n">
        <v>45</v>
      </c>
      <c r="G57" s="37" t="n">
        <v>40858</v>
      </c>
      <c r="H57" s="5" t="n">
        <v>145358</v>
      </c>
      <c r="I57" s="6" t="s">
        <v>1376</v>
      </c>
      <c r="K57" s="8"/>
      <c r="L57" s="9"/>
      <c r="M57" s="9"/>
    </row>
    <row r="58" s="7" customFormat="true" ht="17.25" hidden="false" customHeight="true" outlineLevel="0" collapsed="false">
      <c r="A58" s="10" t="s">
        <v>1377</v>
      </c>
      <c r="B58" s="10"/>
      <c r="C58" s="10"/>
      <c r="D58" s="10"/>
      <c r="E58" s="10"/>
      <c r="F58" s="10"/>
      <c r="G58" s="10"/>
      <c r="H58" s="5"/>
      <c r="I58" s="6"/>
      <c r="K58" s="8"/>
      <c r="L58" s="9"/>
      <c r="M58" s="9"/>
    </row>
    <row r="59" s="7" customFormat="true" ht="17.25" hidden="false" customHeight="true" outlineLevel="0" collapsed="false">
      <c r="A59" s="11" t="s">
        <v>2</v>
      </c>
      <c r="B59" s="13" t="s">
        <v>3</v>
      </c>
      <c r="C59" s="13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5"/>
      <c r="I59" s="6"/>
      <c r="K59" s="8"/>
      <c r="L59" s="9"/>
      <c r="M59" s="9"/>
    </row>
    <row r="60" s="7" customFormat="true" ht="17.25" hidden="false" customHeight="true" outlineLevel="0" collapsed="false">
      <c r="A60" s="30" t="n">
        <v>9787300147321</v>
      </c>
      <c r="B60" s="28" t="s">
        <v>1378</v>
      </c>
      <c r="C60" s="12" t="s">
        <v>1379</v>
      </c>
      <c r="D60" s="31" t="s">
        <v>35</v>
      </c>
      <c r="E60" s="31"/>
      <c r="F60" s="31" t="n">
        <v>35</v>
      </c>
      <c r="G60" s="37" t="n">
        <v>40886</v>
      </c>
      <c r="H60" s="5" t="n">
        <v>147321</v>
      </c>
      <c r="I60" s="6" t="s">
        <v>1380</v>
      </c>
      <c r="K60" s="8"/>
      <c r="L60" s="9"/>
      <c r="M60" s="9"/>
    </row>
    <row r="61" s="7" customFormat="true" ht="17.25" hidden="false" customHeight="true" outlineLevel="0" collapsed="false">
      <c r="A61" s="30" t="n">
        <v>9787300146959</v>
      </c>
      <c r="B61" s="28" t="s">
        <v>1381</v>
      </c>
      <c r="C61" s="12" t="s">
        <v>1382</v>
      </c>
      <c r="D61" s="31" t="s">
        <v>35</v>
      </c>
      <c r="E61" s="31"/>
      <c r="F61" s="31" t="n">
        <v>38</v>
      </c>
      <c r="G61" s="37" t="n">
        <v>40896</v>
      </c>
      <c r="H61" s="5" t="n">
        <v>146959</v>
      </c>
      <c r="I61" s="6" t="s">
        <v>1383</v>
      </c>
      <c r="K61" s="8"/>
      <c r="L61" s="9"/>
      <c r="M61" s="9"/>
    </row>
    <row r="62" s="7" customFormat="true" ht="17.25" hidden="false" customHeight="true" outlineLevel="0" collapsed="false">
      <c r="A62" s="30" t="n">
        <v>9787300149226</v>
      </c>
      <c r="B62" s="28" t="s">
        <v>1365</v>
      </c>
      <c r="C62" s="12" t="s">
        <v>1384</v>
      </c>
      <c r="D62" s="31" t="s">
        <v>35</v>
      </c>
      <c r="E62" s="31"/>
      <c r="F62" s="31" t="n">
        <v>32</v>
      </c>
      <c r="G62" s="37" t="n">
        <v>40907</v>
      </c>
      <c r="H62" s="5" t="n">
        <v>149226</v>
      </c>
      <c r="I62" s="6" t="s">
        <v>1385</v>
      </c>
      <c r="K62" s="8"/>
      <c r="L62" s="9"/>
      <c r="M62" s="9"/>
    </row>
    <row r="63" s="7" customFormat="true" ht="17.25" hidden="false" customHeight="true" outlineLevel="0" collapsed="false">
      <c r="A63" s="30" t="n">
        <v>9787300150550</v>
      </c>
      <c r="B63" s="28" t="s">
        <v>1386</v>
      </c>
      <c r="C63" s="12" t="s">
        <v>1387</v>
      </c>
      <c r="D63" s="31" t="s">
        <v>35</v>
      </c>
      <c r="E63" s="31"/>
      <c r="F63" s="31" t="n">
        <v>35</v>
      </c>
      <c r="G63" s="37" t="n">
        <v>40908</v>
      </c>
      <c r="H63" s="5" t="n">
        <v>150550</v>
      </c>
      <c r="I63" s="6" t="s">
        <v>1388</v>
      </c>
      <c r="K63" s="8"/>
      <c r="L63" s="9"/>
      <c r="M63" s="9"/>
    </row>
    <row r="64" s="9" customFormat="true" ht="17.25" hidden="false" customHeight="true" outlineLevel="0" collapsed="false">
      <c r="A64" s="27" t="n">
        <v>9787300149219</v>
      </c>
      <c r="B64" s="28" t="s">
        <v>1389</v>
      </c>
      <c r="C64" s="12" t="s">
        <v>1317</v>
      </c>
      <c r="D64" s="31" t="s">
        <v>35</v>
      </c>
      <c r="E64" s="31"/>
      <c r="F64" s="31" t="n">
        <v>35</v>
      </c>
      <c r="G64" s="37" t="n">
        <v>40917</v>
      </c>
      <c r="H64" s="5" t="n">
        <v>149219</v>
      </c>
      <c r="I64" s="6" t="s">
        <v>1390</v>
      </c>
      <c r="K64" s="24"/>
    </row>
    <row r="65" s="9" customFormat="true" ht="17.25" hidden="false" customHeight="true" outlineLevel="0" collapsed="false">
      <c r="A65" s="27" t="n">
        <v>9787300150567</v>
      </c>
      <c r="B65" s="28" t="s">
        <v>1391</v>
      </c>
      <c r="C65" s="12" t="s">
        <v>1392</v>
      </c>
      <c r="D65" s="31" t="s">
        <v>35</v>
      </c>
      <c r="E65" s="31"/>
      <c r="F65" s="31" t="n">
        <v>35</v>
      </c>
      <c r="G65" s="37" t="n">
        <v>40967</v>
      </c>
      <c r="H65" s="5" t="n">
        <v>150567</v>
      </c>
      <c r="I65" s="6" t="s">
        <v>1393</v>
      </c>
      <c r="K65" s="24"/>
    </row>
    <row r="66" s="9" customFormat="true" ht="17.25" hidden="false" customHeight="true" outlineLevel="0" collapsed="false">
      <c r="A66" s="27" t="n">
        <v>9787300142388</v>
      </c>
      <c r="B66" s="28" t="s">
        <v>1394</v>
      </c>
      <c r="C66" s="12" t="s">
        <v>1395</v>
      </c>
      <c r="D66" s="31" t="s">
        <v>35</v>
      </c>
      <c r="E66" s="31"/>
      <c r="F66" s="31" t="n">
        <v>35</v>
      </c>
      <c r="G66" s="37" t="n">
        <v>40987</v>
      </c>
      <c r="H66" s="5" t="n">
        <v>142388</v>
      </c>
      <c r="I66" s="6" t="s">
        <v>1396</v>
      </c>
      <c r="K66" s="24"/>
    </row>
    <row r="67" s="9" customFormat="true" ht="17.25" hidden="false" customHeight="true" outlineLevel="0" collapsed="false">
      <c r="A67" s="19" t="n">
        <v>9787300159041</v>
      </c>
      <c r="B67" s="20" t="s">
        <v>1397</v>
      </c>
      <c r="C67" s="21" t="s">
        <v>1398</v>
      </c>
      <c r="D67" s="31" t="s">
        <v>35</v>
      </c>
      <c r="E67" s="47"/>
      <c r="F67" s="47" t="n">
        <v>35</v>
      </c>
      <c r="G67" s="34" t="n">
        <v>41089</v>
      </c>
      <c r="H67" s="23" t="n">
        <v>159041</v>
      </c>
      <c r="I67" s="6" t="s">
        <v>1399</v>
      </c>
      <c r="K67" s="24"/>
    </row>
    <row r="68" s="7" customFormat="true" ht="17.25" hidden="false" customHeight="true" outlineLevel="0" collapsed="false">
      <c r="A68" s="30" t="n">
        <v>9787300137117</v>
      </c>
      <c r="B68" s="28" t="s">
        <v>1400</v>
      </c>
      <c r="C68" s="12" t="s">
        <v>1360</v>
      </c>
      <c r="D68" s="31" t="s">
        <v>35</v>
      </c>
      <c r="E68" s="12" t="s">
        <v>72</v>
      </c>
      <c r="F68" s="31" t="n">
        <v>28</v>
      </c>
      <c r="G68" s="37" t="n">
        <v>40689</v>
      </c>
      <c r="H68" s="5" t="n">
        <v>137117</v>
      </c>
      <c r="I68" s="6" t="s">
        <v>1401</v>
      </c>
      <c r="K68" s="8"/>
      <c r="L68" s="9"/>
      <c r="M68" s="9"/>
    </row>
    <row r="69" s="7" customFormat="true" ht="17.25" hidden="false" customHeight="true" outlineLevel="0" collapsed="false">
      <c r="A69" s="30" t="n">
        <v>9787300094649</v>
      </c>
      <c r="B69" s="28" t="s">
        <v>1402</v>
      </c>
      <c r="C69" s="12" t="s">
        <v>1403</v>
      </c>
      <c r="D69" s="31" t="s">
        <v>35</v>
      </c>
      <c r="E69" s="31"/>
      <c r="F69" s="31" t="n">
        <v>33</v>
      </c>
      <c r="G69" s="37" t="n">
        <v>39650</v>
      </c>
      <c r="H69" s="5" t="s">
        <v>1404</v>
      </c>
      <c r="I69" s="6"/>
      <c r="K69" s="8"/>
      <c r="L69" s="9"/>
      <c r="M69" s="9"/>
    </row>
    <row r="70" s="7" customFormat="true" ht="17.25" hidden="false" customHeight="true" outlineLevel="0" collapsed="false">
      <c r="A70" s="30" t="n">
        <v>9787300133447</v>
      </c>
      <c r="B70" s="28" t="s">
        <v>1405</v>
      </c>
      <c r="C70" s="12" t="s">
        <v>1406</v>
      </c>
      <c r="D70" s="31" t="s">
        <v>35</v>
      </c>
      <c r="E70" s="12" t="s">
        <v>72</v>
      </c>
      <c r="F70" s="31" t="n">
        <v>30</v>
      </c>
      <c r="G70" s="37" t="n">
        <v>40602</v>
      </c>
      <c r="H70" s="5" t="n">
        <v>133447</v>
      </c>
      <c r="I70" s="6" t="s">
        <v>1407</v>
      </c>
      <c r="K70" s="8"/>
      <c r="L70" s="9"/>
      <c r="M70" s="9"/>
    </row>
    <row r="71" s="7" customFormat="true" ht="17.25" hidden="false" customHeight="true" outlineLevel="0" collapsed="false">
      <c r="A71" s="45" t="s">
        <v>1408</v>
      </c>
      <c r="B71" s="45"/>
      <c r="C71" s="45"/>
      <c r="D71" s="45"/>
      <c r="E71" s="45"/>
      <c r="F71" s="45"/>
      <c r="G71" s="45"/>
      <c r="H71" s="5" t="n">
        <v>0</v>
      </c>
      <c r="I71" s="6"/>
      <c r="K71" s="8"/>
      <c r="L71" s="9"/>
      <c r="M71" s="9"/>
    </row>
    <row r="72" s="7" customFormat="true" ht="17.25" hidden="false" customHeight="true" outlineLevel="0" collapsed="false">
      <c r="A72" s="11" t="s">
        <v>2</v>
      </c>
      <c r="B72" s="13" t="s">
        <v>3</v>
      </c>
      <c r="C72" s="13" t="s">
        <v>4</v>
      </c>
      <c r="D72" s="13" t="s">
        <v>5</v>
      </c>
      <c r="E72" s="13" t="s">
        <v>6</v>
      </c>
      <c r="F72" s="13" t="s">
        <v>7</v>
      </c>
      <c r="G72" s="13" t="s">
        <v>8</v>
      </c>
      <c r="H72" s="14" t="s">
        <v>9</v>
      </c>
      <c r="I72" s="6"/>
      <c r="K72" s="8"/>
      <c r="L72" s="9"/>
      <c r="M72" s="9"/>
    </row>
    <row r="73" s="9" customFormat="true" ht="17.25" hidden="false" customHeight="true" outlineLevel="0" collapsed="false">
      <c r="A73" s="27" t="n">
        <v>9787300147338</v>
      </c>
      <c r="B73" s="28" t="s">
        <v>1409</v>
      </c>
      <c r="C73" s="12" t="s">
        <v>1410</v>
      </c>
      <c r="D73" s="31" t="s">
        <v>35</v>
      </c>
      <c r="E73" s="31"/>
      <c r="F73" s="31" t="n">
        <v>39</v>
      </c>
      <c r="G73" s="37" t="n">
        <v>40959</v>
      </c>
      <c r="H73" s="5" t="n">
        <v>147338</v>
      </c>
      <c r="I73" s="6" t="s">
        <v>1411</v>
      </c>
      <c r="K73" s="24"/>
    </row>
    <row r="74" s="7" customFormat="true" ht="17.25" hidden="false" customHeight="true" outlineLevel="0" collapsed="false">
      <c r="A74" s="30" t="n">
        <v>9787300137100</v>
      </c>
      <c r="B74" s="28" t="s">
        <v>1412</v>
      </c>
      <c r="C74" s="12" t="s">
        <v>1288</v>
      </c>
      <c r="D74" s="31" t="s">
        <v>35</v>
      </c>
      <c r="E74" s="31"/>
      <c r="F74" s="31" t="n">
        <v>25</v>
      </c>
      <c r="G74" s="37" t="n">
        <v>40716</v>
      </c>
      <c r="H74" s="5" t="n">
        <v>137100</v>
      </c>
      <c r="I74" s="6" t="s">
        <v>1413</v>
      </c>
      <c r="K74" s="8"/>
      <c r="L74" s="9"/>
      <c r="M74" s="9"/>
    </row>
    <row r="75" s="7" customFormat="true" ht="17.25" hidden="false" customHeight="true" outlineLevel="0" collapsed="false">
      <c r="A75" s="30" t="n">
        <v>9787300128047</v>
      </c>
      <c r="B75" s="28" t="s">
        <v>1414</v>
      </c>
      <c r="C75" s="12" t="s">
        <v>1415</v>
      </c>
      <c r="D75" s="31" t="s">
        <v>35</v>
      </c>
      <c r="E75" s="31"/>
      <c r="F75" s="31" t="n">
        <v>32</v>
      </c>
      <c r="G75" s="37" t="n">
        <v>40490</v>
      </c>
      <c r="H75" s="5" t="n">
        <v>128047</v>
      </c>
      <c r="I75" s="6" t="s">
        <v>1416</v>
      </c>
      <c r="K75" s="8"/>
      <c r="L75" s="9"/>
      <c r="M75" s="9"/>
    </row>
    <row r="76" s="7" customFormat="true" ht="17.25" hidden="false" customHeight="true" outlineLevel="0" collapsed="false">
      <c r="A76" s="30" t="n">
        <v>9787300120645</v>
      </c>
      <c r="B76" s="28" t="s">
        <v>1417</v>
      </c>
      <c r="C76" s="12" t="s">
        <v>1418</v>
      </c>
      <c r="D76" s="31" t="s">
        <v>35</v>
      </c>
      <c r="E76" s="31"/>
      <c r="F76" s="31" t="n">
        <v>32</v>
      </c>
      <c r="G76" s="37" t="n">
        <v>40390</v>
      </c>
      <c r="H76" s="5" t="n">
        <v>120645</v>
      </c>
      <c r="I76" s="6" t="s">
        <v>1419</v>
      </c>
      <c r="K76" s="8"/>
      <c r="L76" s="9"/>
      <c r="M76" s="9"/>
    </row>
    <row r="77" s="7" customFormat="true" ht="17.25" hidden="false" customHeight="true" outlineLevel="0" collapsed="false">
      <c r="A77" s="30" t="n">
        <v>9787300123226</v>
      </c>
      <c r="B77" s="28" t="s">
        <v>1420</v>
      </c>
      <c r="C77" s="12" t="s">
        <v>1421</v>
      </c>
      <c r="D77" s="31" t="s">
        <v>35</v>
      </c>
      <c r="E77" s="31"/>
      <c r="F77" s="31" t="n">
        <v>36</v>
      </c>
      <c r="G77" s="37" t="n">
        <v>40417</v>
      </c>
      <c r="H77" s="5" t="n">
        <v>123226</v>
      </c>
      <c r="I77" s="6" t="s">
        <v>1422</v>
      </c>
      <c r="K77" s="8"/>
      <c r="L77" s="9"/>
      <c r="M77" s="9"/>
    </row>
    <row r="78" s="7" customFormat="true" ht="17.25" hidden="false" customHeight="true" outlineLevel="0" collapsed="false">
      <c r="A78" s="30" t="n">
        <v>9787300116105</v>
      </c>
      <c r="B78" s="28" t="s">
        <v>1423</v>
      </c>
      <c r="C78" s="12" t="s">
        <v>1424</v>
      </c>
      <c r="D78" s="31" t="s">
        <v>35</v>
      </c>
      <c r="E78" s="31"/>
      <c r="F78" s="31" t="n">
        <v>35</v>
      </c>
      <c r="G78" s="37" t="n">
        <v>40268</v>
      </c>
      <c r="H78" s="5" t="n">
        <v>116105</v>
      </c>
      <c r="I78" s="6" t="s">
        <v>1425</v>
      </c>
      <c r="K78" s="8"/>
      <c r="L78" s="9"/>
      <c r="M78" s="9"/>
    </row>
    <row r="79" s="7" customFormat="true" ht="17.25" hidden="false" customHeight="true" outlineLevel="0" collapsed="false">
      <c r="A79" s="30" t="n">
        <v>9787300116112</v>
      </c>
      <c r="B79" s="28" t="s">
        <v>1426</v>
      </c>
      <c r="C79" s="12" t="s">
        <v>1427</v>
      </c>
      <c r="D79" s="31" t="s">
        <v>35</v>
      </c>
      <c r="E79" s="31"/>
      <c r="F79" s="31" t="n">
        <v>29</v>
      </c>
      <c r="G79" s="37" t="n">
        <v>40268</v>
      </c>
      <c r="H79" s="5" t="n">
        <v>116112</v>
      </c>
      <c r="I79" s="6" t="s">
        <v>1428</v>
      </c>
      <c r="K79" s="8"/>
      <c r="L79" s="9"/>
      <c r="M79" s="9"/>
    </row>
    <row r="80" s="7" customFormat="true" ht="17.25" hidden="false" customHeight="true" outlineLevel="0" collapsed="false">
      <c r="A80" s="30" t="n">
        <v>9787300117690</v>
      </c>
      <c r="B80" s="28" t="s">
        <v>1429</v>
      </c>
      <c r="C80" s="12" t="s">
        <v>1430</v>
      </c>
      <c r="D80" s="31" t="s">
        <v>35</v>
      </c>
      <c r="E80" s="31"/>
      <c r="F80" s="31" t="n">
        <v>30</v>
      </c>
      <c r="G80" s="37" t="n">
        <v>40268</v>
      </c>
      <c r="H80" s="5" t="n">
        <v>117690</v>
      </c>
      <c r="I80" s="6" t="s">
        <v>1431</v>
      </c>
      <c r="K80" s="8"/>
      <c r="L80" s="9"/>
      <c r="M80" s="9"/>
    </row>
    <row r="81" s="7" customFormat="true" ht="17.25" hidden="false" customHeight="true" outlineLevel="0" collapsed="false">
      <c r="A81" s="45" t="s">
        <v>1432</v>
      </c>
      <c r="B81" s="45"/>
      <c r="C81" s="45"/>
      <c r="D81" s="45"/>
      <c r="E81" s="45"/>
      <c r="F81" s="45"/>
      <c r="G81" s="45"/>
      <c r="H81" s="5" t="n">
        <v>0</v>
      </c>
      <c r="I81" s="6"/>
      <c r="K81" s="8"/>
      <c r="L81" s="9"/>
      <c r="M81" s="9"/>
    </row>
    <row r="82" s="7" customFormat="true" ht="17.25" hidden="false" customHeight="true" outlineLevel="0" collapsed="false">
      <c r="A82" s="11" t="s">
        <v>2</v>
      </c>
      <c r="B82" s="13" t="s">
        <v>3</v>
      </c>
      <c r="C82" s="13" t="s">
        <v>4</v>
      </c>
      <c r="D82" s="13" t="s">
        <v>5</v>
      </c>
      <c r="E82" s="13" t="s">
        <v>6</v>
      </c>
      <c r="F82" s="13" t="s">
        <v>7</v>
      </c>
      <c r="G82" s="13" t="s">
        <v>8</v>
      </c>
      <c r="H82" s="14" t="s">
        <v>9</v>
      </c>
      <c r="I82" s="6"/>
      <c r="K82" s="8"/>
      <c r="L82" s="9"/>
      <c r="M82" s="9"/>
    </row>
    <row r="83" s="9" customFormat="true" ht="17.25" hidden="false" customHeight="true" outlineLevel="0" collapsed="false">
      <c r="A83" s="27" t="n">
        <v>9787300152578</v>
      </c>
      <c r="B83" s="28" t="s">
        <v>1433</v>
      </c>
      <c r="C83" s="12" t="s">
        <v>1434</v>
      </c>
      <c r="D83" s="31" t="s">
        <v>35</v>
      </c>
      <c r="E83" s="31"/>
      <c r="F83" s="31" t="n">
        <v>33</v>
      </c>
      <c r="G83" s="37" t="n">
        <v>40961</v>
      </c>
      <c r="H83" s="5" t="n">
        <v>152578</v>
      </c>
      <c r="I83" s="6" t="s">
        <v>1435</v>
      </c>
      <c r="K83" s="24"/>
    </row>
    <row r="84" s="7" customFormat="true" ht="17.25" hidden="false" customHeight="true" outlineLevel="0" collapsed="false">
      <c r="A84" s="30" t="n">
        <v>9787300145341</v>
      </c>
      <c r="B84" s="28" t="s">
        <v>1436</v>
      </c>
      <c r="C84" s="12" t="s">
        <v>1437</v>
      </c>
      <c r="D84" s="31" t="s">
        <v>35</v>
      </c>
      <c r="E84" s="31"/>
      <c r="F84" s="31" t="n">
        <v>29</v>
      </c>
      <c r="G84" s="37" t="n">
        <v>40851</v>
      </c>
      <c r="H84" s="5" t="n">
        <v>145341</v>
      </c>
      <c r="I84" s="6" t="s">
        <v>1438</v>
      </c>
      <c r="K84" s="8"/>
      <c r="L84" s="9"/>
      <c r="M84" s="9"/>
    </row>
    <row r="85" s="7" customFormat="true" ht="17.25" hidden="false" customHeight="true" outlineLevel="0" collapsed="false">
      <c r="A85" s="30" t="n">
        <v>9787300102887</v>
      </c>
      <c r="B85" s="28" t="s">
        <v>1439</v>
      </c>
      <c r="C85" s="12" t="s">
        <v>1440</v>
      </c>
      <c r="D85" s="31" t="s">
        <v>35</v>
      </c>
      <c r="E85" s="31"/>
      <c r="F85" s="31" t="n">
        <v>39.8</v>
      </c>
      <c r="G85" s="37" t="n">
        <v>39872</v>
      </c>
      <c r="H85" s="5" t="s">
        <v>1441</v>
      </c>
      <c r="I85" s="6"/>
      <c r="K85" s="8"/>
      <c r="L85" s="9"/>
      <c r="M85" s="9"/>
    </row>
    <row r="86" s="7" customFormat="true" ht="17.25" hidden="false" customHeight="true" outlineLevel="0" collapsed="false">
      <c r="A86" s="30" t="n">
        <v>9787300090917</v>
      </c>
      <c r="B86" s="28" t="s">
        <v>1442</v>
      </c>
      <c r="C86" s="12" t="s">
        <v>1443</v>
      </c>
      <c r="D86" s="31" t="s">
        <v>35</v>
      </c>
      <c r="E86" s="31"/>
      <c r="F86" s="31" t="n">
        <v>36</v>
      </c>
      <c r="G86" s="37" t="n">
        <v>39552</v>
      </c>
      <c r="H86" s="5" t="s">
        <v>1444</v>
      </c>
      <c r="I86" s="6"/>
      <c r="K86" s="8"/>
      <c r="L86" s="9"/>
      <c r="M86" s="9"/>
    </row>
    <row r="87" s="7" customFormat="true" ht="17.25" hidden="false" customHeight="true" outlineLevel="0" collapsed="false">
      <c r="A87" s="30" t="n">
        <v>9787300138824</v>
      </c>
      <c r="B87" s="28" t="s">
        <v>1445</v>
      </c>
      <c r="C87" s="12" t="s">
        <v>1446</v>
      </c>
      <c r="D87" s="31" t="s">
        <v>35</v>
      </c>
      <c r="E87" s="31"/>
      <c r="F87" s="31" t="n">
        <v>30</v>
      </c>
      <c r="G87" s="37" t="n">
        <v>40737</v>
      </c>
      <c r="H87" s="5" t="n">
        <v>138824</v>
      </c>
      <c r="I87" s="6" t="s">
        <v>1447</v>
      </c>
      <c r="K87" s="8"/>
      <c r="L87" s="9"/>
      <c r="M87" s="9"/>
    </row>
    <row r="88" s="7" customFormat="true" ht="17.25" hidden="false" customHeight="true" outlineLevel="0" collapsed="false">
      <c r="A88" s="30" t="n">
        <v>9787300076522</v>
      </c>
      <c r="B88" s="28" t="s">
        <v>1448</v>
      </c>
      <c r="C88" s="12" t="s">
        <v>1449</v>
      </c>
      <c r="D88" s="31" t="s">
        <v>35</v>
      </c>
      <c r="E88" s="31"/>
      <c r="F88" s="31" t="n">
        <v>36</v>
      </c>
      <c r="G88" s="37" t="n">
        <v>39013</v>
      </c>
      <c r="H88" s="5" t="s">
        <v>1450</v>
      </c>
      <c r="I88" s="6"/>
      <c r="K88" s="8"/>
      <c r="L88" s="9"/>
      <c r="M88" s="9"/>
    </row>
    <row r="89" s="7" customFormat="true" ht="17.25" hidden="false" customHeight="true" outlineLevel="0" collapsed="false">
      <c r="A89" s="30" t="n">
        <v>7300069738</v>
      </c>
      <c r="B89" s="28" t="s">
        <v>1451</v>
      </c>
      <c r="C89" s="12" t="s">
        <v>1452</v>
      </c>
      <c r="D89" s="31" t="s">
        <v>35</v>
      </c>
      <c r="E89" s="31"/>
      <c r="F89" s="31" t="n">
        <v>24</v>
      </c>
      <c r="G89" s="37" t="n">
        <v>38747</v>
      </c>
      <c r="H89" s="5" t="s">
        <v>1453</v>
      </c>
      <c r="I89" s="6"/>
      <c r="K89" s="8"/>
      <c r="L89" s="9"/>
      <c r="M89" s="9"/>
    </row>
    <row r="90" s="7" customFormat="true" ht="17.25" hidden="false" customHeight="true" outlineLevel="0" collapsed="false">
      <c r="A90" s="10" t="s">
        <v>1454</v>
      </c>
      <c r="B90" s="10"/>
      <c r="C90" s="10"/>
      <c r="D90" s="10"/>
      <c r="E90" s="10"/>
      <c r="F90" s="10"/>
      <c r="G90" s="10"/>
      <c r="H90" s="5" t="n">
        <v>0</v>
      </c>
      <c r="I90" s="6"/>
      <c r="K90" s="8"/>
      <c r="L90" s="9"/>
      <c r="M90" s="9"/>
    </row>
    <row r="91" s="7" customFormat="true" ht="17.25" hidden="false" customHeight="true" outlineLevel="0" collapsed="false">
      <c r="A91" s="11" t="s">
        <v>2</v>
      </c>
      <c r="B91" s="13" t="s">
        <v>3</v>
      </c>
      <c r="C91" s="13" t="s">
        <v>4</v>
      </c>
      <c r="D91" s="13" t="s">
        <v>5</v>
      </c>
      <c r="E91" s="13" t="s">
        <v>6</v>
      </c>
      <c r="F91" s="13" t="s">
        <v>7</v>
      </c>
      <c r="G91" s="13" t="s">
        <v>8</v>
      </c>
      <c r="H91" s="14" t="s">
        <v>9</v>
      </c>
      <c r="I91" s="6"/>
      <c r="K91" s="8"/>
      <c r="L91" s="9"/>
      <c r="M91" s="9"/>
    </row>
    <row r="92" s="7" customFormat="true" ht="17.25" hidden="false" customHeight="true" outlineLevel="0" collapsed="false">
      <c r="A92" s="30" t="n">
        <v>9787300146942</v>
      </c>
      <c r="B92" s="28" t="s">
        <v>1455</v>
      </c>
      <c r="C92" s="12" t="s">
        <v>1456</v>
      </c>
      <c r="D92" s="31" t="s">
        <v>35</v>
      </c>
      <c r="E92" s="31"/>
      <c r="F92" s="31" t="n">
        <v>38</v>
      </c>
      <c r="G92" s="37" t="n">
        <v>40899</v>
      </c>
      <c r="H92" s="5" t="n">
        <v>146942</v>
      </c>
      <c r="I92" s="6" t="s">
        <v>1457</v>
      </c>
      <c r="K92" s="8"/>
      <c r="L92" s="9"/>
      <c r="M92" s="9"/>
    </row>
    <row r="93" s="7" customFormat="true" ht="17.25" hidden="false" customHeight="true" outlineLevel="0" collapsed="false">
      <c r="A93" s="30" t="n">
        <v>9787300147864</v>
      </c>
      <c r="B93" s="28" t="s">
        <v>1458</v>
      </c>
      <c r="C93" s="12" t="s">
        <v>1459</v>
      </c>
      <c r="D93" s="31" t="s">
        <v>35</v>
      </c>
      <c r="E93" s="31"/>
      <c r="F93" s="31" t="n">
        <v>36</v>
      </c>
      <c r="G93" s="37" t="n">
        <v>40903</v>
      </c>
      <c r="H93" s="5" t="n">
        <v>147864</v>
      </c>
      <c r="I93" s="6" t="s">
        <v>1460</v>
      </c>
      <c r="K93" s="8"/>
      <c r="L93" s="9"/>
      <c r="M93" s="9"/>
    </row>
    <row r="94" s="9" customFormat="true" ht="17.25" hidden="false" customHeight="true" outlineLevel="0" collapsed="false">
      <c r="A94" s="27" t="n">
        <v>9787300152448</v>
      </c>
      <c r="B94" s="28" t="s">
        <v>1231</v>
      </c>
      <c r="C94" s="12" t="s">
        <v>1461</v>
      </c>
      <c r="D94" s="31" t="s">
        <v>35</v>
      </c>
      <c r="E94" s="31"/>
      <c r="F94" s="31" t="n">
        <v>36</v>
      </c>
      <c r="G94" s="37" t="n">
        <v>40987</v>
      </c>
      <c r="H94" s="5" t="n">
        <v>152448</v>
      </c>
      <c r="I94" s="6" t="s">
        <v>1462</v>
      </c>
      <c r="K94" s="24"/>
    </row>
    <row r="95" s="9" customFormat="true" ht="17.25" hidden="false" customHeight="true" outlineLevel="0" collapsed="false">
      <c r="A95" s="27" t="n">
        <v>9787300152899</v>
      </c>
      <c r="B95" s="28" t="s">
        <v>1463</v>
      </c>
      <c r="C95" s="12" t="s">
        <v>1464</v>
      </c>
      <c r="D95" s="31" t="s">
        <v>35</v>
      </c>
      <c r="E95" s="31"/>
      <c r="F95" s="31" t="n">
        <v>32</v>
      </c>
      <c r="G95" s="37" t="n">
        <v>40995</v>
      </c>
      <c r="H95" s="5" t="n">
        <v>152899</v>
      </c>
      <c r="I95" s="6" t="s">
        <v>1465</v>
      </c>
      <c r="K95" s="24"/>
    </row>
    <row r="96" s="9" customFormat="true" ht="17.25" hidden="false" customHeight="true" outlineLevel="0" collapsed="false">
      <c r="A96" s="27" t="n">
        <v>9787300153216</v>
      </c>
      <c r="B96" s="28" t="s">
        <v>1466</v>
      </c>
      <c r="C96" s="12" t="s">
        <v>1467</v>
      </c>
      <c r="D96" s="31" t="s">
        <v>35</v>
      </c>
      <c r="E96" s="31"/>
      <c r="F96" s="31" t="n">
        <v>33</v>
      </c>
      <c r="G96" s="37" t="n">
        <v>40999</v>
      </c>
      <c r="H96" s="5" t="n">
        <v>153216</v>
      </c>
      <c r="I96" s="6" t="s">
        <v>1468</v>
      </c>
      <c r="K96" s="24"/>
    </row>
    <row r="97" s="7" customFormat="true" ht="17.25" hidden="false" customHeight="true" outlineLevel="0" collapsed="false">
      <c r="A97" s="30" t="n">
        <v>9787300137490</v>
      </c>
      <c r="B97" s="28" t="s">
        <v>1469</v>
      </c>
      <c r="C97" s="12" t="s">
        <v>1470</v>
      </c>
      <c r="D97" s="31" t="s">
        <v>35</v>
      </c>
      <c r="E97" s="31"/>
      <c r="F97" s="31" t="n">
        <v>45</v>
      </c>
      <c r="G97" s="37" t="n">
        <v>40709</v>
      </c>
      <c r="H97" s="5" t="n">
        <v>137490</v>
      </c>
      <c r="I97" s="6" t="s">
        <v>1471</v>
      </c>
      <c r="K97" s="8"/>
      <c r="L97" s="9"/>
      <c r="M97" s="9"/>
    </row>
    <row r="98" s="7" customFormat="true" ht="17.25" hidden="false" customHeight="true" outlineLevel="0" collapsed="false">
      <c r="A98" s="30" t="n">
        <v>9787300144856</v>
      </c>
      <c r="B98" s="28" t="s">
        <v>1163</v>
      </c>
      <c r="C98" s="12" t="s">
        <v>1472</v>
      </c>
      <c r="D98" s="31" t="s">
        <v>35</v>
      </c>
      <c r="E98" s="31"/>
      <c r="F98" s="31" t="n">
        <v>45</v>
      </c>
      <c r="G98" s="37" t="n">
        <v>40834</v>
      </c>
      <c r="H98" s="5" t="n">
        <v>144856</v>
      </c>
      <c r="I98" s="6" t="s">
        <v>1473</v>
      </c>
      <c r="K98" s="8"/>
      <c r="L98" s="9"/>
      <c r="M98" s="9"/>
    </row>
    <row r="99" s="7" customFormat="true" ht="17.25" hidden="false" customHeight="true" outlineLevel="0" collapsed="false">
      <c r="A99" s="30" t="n">
        <v>9787300127040</v>
      </c>
      <c r="B99" s="28" t="s">
        <v>1474</v>
      </c>
      <c r="C99" s="12" t="s">
        <v>1475</v>
      </c>
      <c r="D99" s="31" t="s">
        <v>35</v>
      </c>
      <c r="E99" s="31"/>
      <c r="F99" s="31" t="n">
        <v>35</v>
      </c>
      <c r="G99" s="37" t="n">
        <v>40459</v>
      </c>
      <c r="H99" s="5" t="n">
        <v>127040</v>
      </c>
      <c r="I99" s="6" t="s">
        <v>1476</v>
      </c>
      <c r="K99" s="8"/>
      <c r="L99" s="9"/>
      <c r="M99" s="9"/>
    </row>
    <row r="100" s="7" customFormat="true" ht="17.25" hidden="false" customHeight="true" outlineLevel="0" collapsed="false">
      <c r="A100" s="30" t="n">
        <v>9787300120249</v>
      </c>
      <c r="B100" s="28" t="s">
        <v>1477</v>
      </c>
      <c r="C100" s="12" t="s">
        <v>1478</v>
      </c>
      <c r="D100" s="31" t="s">
        <v>35</v>
      </c>
      <c r="E100" s="31"/>
      <c r="F100" s="31" t="n">
        <v>35</v>
      </c>
      <c r="G100" s="37" t="n">
        <v>40342</v>
      </c>
      <c r="H100" s="5" t="n">
        <v>120249</v>
      </c>
      <c r="I100" s="6" t="s">
        <v>1479</v>
      </c>
      <c r="K100" s="8"/>
      <c r="L100" s="9"/>
      <c r="M100" s="9"/>
    </row>
    <row r="101" s="7" customFormat="true" ht="17.25" hidden="false" customHeight="true" outlineLevel="0" collapsed="false">
      <c r="A101" s="30" t="n">
        <v>9787300120232</v>
      </c>
      <c r="B101" s="28" t="s">
        <v>1480</v>
      </c>
      <c r="C101" s="12" t="s">
        <v>1481</v>
      </c>
      <c r="D101" s="31" t="s">
        <v>35</v>
      </c>
      <c r="E101" s="31"/>
      <c r="F101" s="31" t="n">
        <v>36</v>
      </c>
      <c r="G101" s="37" t="n">
        <v>40403</v>
      </c>
      <c r="H101" s="5" t="n">
        <v>120232</v>
      </c>
      <c r="I101" s="6" t="s">
        <v>1482</v>
      </c>
      <c r="K101" s="8"/>
      <c r="L101" s="9"/>
      <c r="M101" s="9"/>
    </row>
    <row r="102" s="7" customFormat="true" ht="17.25" hidden="false" customHeight="true" outlineLevel="0" collapsed="false">
      <c r="A102" s="30" t="n">
        <v>9787300142746</v>
      </c>
      <c r="B102" s="28" t="s">
        <v>1483</v>
      </c>
      <c r="C102" s="12" t="s">
        <v>1484</v>
      </c>
      <c r="D102" s="31" t="s">
        <v>35</v>
      </c>
      <c r="E102" s="31"/>
      <c r="F102" s="31" t="n">
        <v>35</v>
      </c>
      <c r="G102" s="37" t="n">
        <v>40816</v>
      </c>
      <c r="H102" s="5" t="n">
        <v>142746</v>
      </c>
      <c r="I102" s="6" t="s">
        <v>1485</v>
      </c>
      <c r="K102" s="8"/>
      <c r="L102" s="9"/>
      <c r="M102" s="9"/>
    </row>
    <row r="103" s="7" customFormat="true" ht="17.25" hidden="false" customHeight="true" outlineLevel="0" collapsed="false">
      <c r="A103" s="30" t="n">
        <v>9787300138176</v>
      </c>
      <c r="B103" s="28" t="s">
        <v>89</v>
      </c>
      <c r="C103" s="12" t="s">
        <v>1486</v>
      </c>
      <c r="D103" s="31" t="s">
        <v>35</v>
      </c>
      <c r="E103" s="31"/>
      <c r="F103" s="31" t="n">
        <v>36</v>
      </c>
      <c r="G103" s="37" t="n">
        <v>40721</v>
      </c>
      <c r="H103" s="5" t="n">
        <v>138176</v>
      </c>
      <c r="I103" s="6" t="s">
        <v>1487</v>
      </c>
      <c r="K103" s="8"/>
      <c r="L103" s="9"/>
      <c r="M103" s="9"/>
    </row>
    <row r="104" s="7" customFormat="true" ht="17.25" hidden="false" customHeight="true" outlineLevel="0" collapsed="false">
      <c r="A104" s="30" t="n">
        <v>9787300123073</v>
      </c>
      <c r="B104" s="28" t="s">
        <v>1488</v>
      </c>
      <c r="C104" s="12" t="s">
        <v>1489</v>
      </c>
      <c r="D104" s="31" t="s">
        <v>35</v>
      </c>
      <c r="E104" s="31"/>
      <c r="F104" s="31" t="n">
        <v>30</v>
      </c>
      <c r="G104" s="37" t="n">
        <v>40442</v>
      </c>
      <c r="H104" s="5" t="n">
        <v>123073</v>
      </c>
      <c r="I104" s="6" t="s">
        <v>1490</v>
      </c>
      <c r="K104" s="8"/>
      <c r="L104" s="9"/>
      <c r="M104" s="9"/>
    </row>
    <row r="105" s="7" customFormat="true" ht="17.25" hidden="false" customHeight="true" outlineLevel="0" collapsed="false">
      <c r="A105" s="30" t="n">
        <v>9787300125923</v>
      </c>
      <c r="B105" s="28" t="s">
        <v>1491</v>
      </c>
      <c r="C105" s="12" t="s">
        <v>1492</v>
      </c>
      <c r="D105" s="31" t="s">
        <v>35</v>
      </c>
      <c r="E105" s="31"/>
      <c r="F105" s="31" t="n">
        <v>36</v>
      </c>
      <c r="G105" s="37" t="n">
        <v>40427</v>
      </c>
      <c r="H105" s="5" t="n">
        <v>125923</v>
      </c>
      <c r="I105" s="6" t="s">
        <v>1493</v>
      </c>
      <c r="K105" s="8"/>
      <c r="L105" s="9"/>
      <c r="M105" s="9"/>
    </row>
    <row r="106" s="7" customFormat="true" ht="17.25" hidden="false" customHeight="true" outlineLevel="0" collapsed="false">
      <c r="A106" s="30" t="n">
        <v>9787300121598</v>
      </c>
      <c r="B106" s="28" t="s">
        <v>1494</v>
      </c>
      <c r="C106" s="12" t="s">
        <v>1495</v>
      </c>
      <c r="D106" s="31" t="s">
        <v>35</v>
      </c>
      <c r="E106" s="31"/>
      <c r="F106" s="31" t="n">
        <v>29</v>
      </c>
      <c r="G106" s="37" t="n">
        <v>40346</v>
      </c>
      <c r="H106" s="5" t="n">
        <v>121598</v>
      </c>
      <c r="I106" s="6" t="s">
        <v>1496</v>
      </c>
      <c r="K106" s="8"/>
      <c r="L106" s="9"/>
      <c r="M106" s="9"/>
    </row>
    <row r="107" s="7" customFormat="true" ht="17.25" hidden="false" customHeight="true" outlineLevel="0" collapsed="false">
      <c r="A107" s="30" t="n">
        <v>9787300120423</v>
      </c>
      <c r="B107" s="28" t="s">
        <v>1497</v>
      </c>
      <c r="C107" s="12" t="s">
        <v>1498</v>
      </c>
      <c r="D107" s="31" t="s">
        <v>35</v>
      </c>
      <c r="E107" s="31"/>
      <c r="F107" s="31" t="n">
        <v>32</v>
      </c>
      <c r="G107" s="37" t="n">
        <v>40340</v>
      </c>
      <c r="H107" s="5" t="n">
        <v>120423</v>
      </c>
      <c r="I107" s="6" t="s">
        <v>1499</v>
      </c>
      <c r="K107" s="8"/>
      <c r="L107" s="9"/>
      <c r="M107" s="9"/>
    </row>
    <row r="108" s="7" customFormat="true" ht="17.25" hidden="false" customHeight="true" outlineLevel="0" collapsed="false">
      <c r="A108" s="30" t="n">
        <v>9787300106908</v>
      </c>
      <c r="B108" s="28" t="s">
        <v>1312</v>
      </c>
      <c r="C108" s="12" t="s">
        <v>1500</v>
      </c>
      <c r="D108" s="12" t="s">
        <v>1501</v>
      </c>
      <c r="E108" s="31"/>
      <c r="F108" s="31" t="n">
        <v>32</v>
      </c>
      <c r="G108" s="37" t="n">
        <v>40028</v>
      </c>
      <c r="H108" s="5" t="s">
        <v>1502</v>
      </c>
      <c r="I108" s="6"/>
      <c r="K108" s="8"/>
      <c r="L108" s="9"/>
      <c r="M108" s="9"/>
    </row>
    <row r="109" s="7" customFormat="true" ht="17.25" hidden="false" customHeight="true" outlineLevel="0" collapsed="false">
      <c r="A109" s="30" t="n">
        <v>9787300106328</v>
      </c>
      <c r="B109" s="28" t="s">
        <v>1503</v>
      </c>
      <c r="C109" s="12" t="s">
        <v>1504</v>
      </c>
      <c r="D109" s="31" t="s">
        <v>35</v>
      </c>
      <c r="E109" s="12" t="s">
        <v>72</v>
      </c>
      <c r="F109" s="31" t="n">
        <v>34</v>
      </c>
      <c r="G109" s="37" t="n">
        <v>39959</v>
      </c>
      <c r="H109" s="5" t="s">
        <v>1505</v>
      </c>
      <c r="I109" s="6"/>
      <c r="K109" s="8"/>
      <c r="L109" s="9"/>
      <c r="M109" s="9"/>
    </row>
    <row r="110" s="7" customFormat="true" ht="17.25" hidden="false" customHeight="true" outlineLevel="0" collapsed="false">
      <c r="A110" s="30" t="n">
        <v>9787300142944</v>
      </c>
      <c r="B110" s="28" t="s">
        <v>1506</v>
      </c>
      <c r="C110" s="12" t="s">
        <v>1507</v>
      </c>
      <c r="D110" s="31" t="s">
        <v>35</v>
      </c>
      <c r="E110" s="31"/>
      <c r="F110" s="31" t="n">
        <v>33</v>
      </c>
      <c r="G110" s="37" t="n">
        <v>40806</v>
      </c>
      <c r="H110" s="5" t="n">
        <v>142944</v>
      </c>
      <c r="I110" s="6" t="s">
        <v>1508</v>
      </c>
      <c r="K110" s="8"/>
      <c r="L110" s="9"/>
      <c r="M110" s="9"/>
    </row>
    <row r="111" s="7" customFormat="true" ht="17.25" hidden="false" customHeight="true" outlineLevel="0" collapsed="false">
      <c r="A111" s="30" t="n">
        <v>9787300097022</v>
      </c>
      <c r="B111" s="28" t="s">
        <v>1509</v>
      </c>
      <c r="C111" s="12" t="s">
        <v>1510</v>
      </c>
      <c r="D111" s="31" t="s">
        <v>35</v>
      </c>
      <c r="E111" s="31"/>
      <c r="F111" s="31" t="n">
        <v>45</v>
      </c>
      <c r="G111" s="37" t="n">
        <v>39707</v>
      </c>
      <c r="H111" s="5" t="s">
        <v>1511</v>
      </c>
      <c r="I111" s="6"/>
      <c r="K111" s="8"/>
      <c r="L111" s="9"/>
      <c r="M111" s="9"/>
    </row>
    <row r="112" s="7" customFormat="true" ht="17.25" hidden="false" customHeight="true" outlineLevel="0" collapsed="false">
      <c r="A112" s="10" t="s">
        <v>1512</v>
      </c>
      <c r="B112" s="10"/>
      <c r="C112" s="10"/>
      <c r="D112" s="10"/>
      <c r="E112" s="10"/>
      <c r="F112" s="10"/>
      <c r="G112" s="10"/>
      <c r="H112" s="5" t="n">
        <v>0</v>
      </c>
      <c r="I112" s="6"/>
      <c r="K112" s="8"/>
      <c r="L112" s="9"/>
      <c r="M112" s="9"/>
    </row>
    <row r="113" s="7" customFormat="true" ht="17.25" hidden="false" customHeight="true" outlineLevel="0" collapsed="false">
      <c r="A113" s="11" t="s">
        <v>2</v>
      </c>
      <c r="B113" s="13" t="s">
        <v>3</v>
      </c>
      <c r="C113" s="13" t="s">
        <v>4</v>
      </c>
      <c r="D113" s="13" t="s">
        <v>5</v>
      </c>
      <c r="E113" s="13" t="s">
        <v>6</v>
      </c>
      <c r="F113" s="13" t="s">
        <v>7</v>
      </c>
      <c r="G113" s="13" t="s">
        <v>8</v>
      </c>
      <c r="H113" s="14" t="s">
        <v>9</v>
      </c>
      <c r="I113" s="6"/>
      <c r="K113" s="8"/>
      <c r="L113" s="9"/>
      <c r="M113" s="9"/>
    </row>
    <row r="114" s="7" customFormat="true" ht="17.25" hidden="false" customHeight="true" outlineLevel="0" collapsed="false">
      <c r="A114" s="30" t="n">
        <v>9787300089256</v>
      </c>
      <c r="B114" s="28" t="s">
        <v>1513</v>
      </c>
      <c r="C114" s="12" t="s">
        <v>1514</v>
      </c>
      <c r="D114" s="31" t="s">
        <v>35</v>
      </c>
      <c r="E114" s="31"/>
      <c r="F114" s="31" t="n">
        <v>33</v>
      </c>
      <c r="G114" s="37" t="n">
        <v>39499</v>
      </c>
      <c r="H114" s="5" t="s">
        <v>1515</v>
      </c>
      <c r="I114" s="6"/>
      <c r="K114" s="8"/>
      <c r="L114" s="9"/>
      <c r="M114" s="9"/>
    </row>
    <row r="115" s="7" customFormat="true" ht="17.25" hidden="false" customHeight="true" outlineLevel="0" collapsed="false">
      <c r="A115" s="30" t="n">
        <v>9787300081854</v>
      </c>
      <c r="B115" s="28" t="s">
        <v>1516</v>
      </c>
      <c r="C115" s="12" t="s">
        <v>1517</v>
      </c>
      <c r="D115" s="31" t="s">
        <v>35</v>
      </c>
      <c r="E115" s="31"/>
      <c r="F115" s="31" t="n">
        <v>38</v>
      </c>
      <c r="G115" s="37" t="n">
        <v>39304</v>
      </c>
      <c r="H115" s="5" t="s">
        <v>1518</v>
      </c>
      <c r="I115" s="6"/>
      <c r="K115" s="8"/>
      <c r="L115" s="9"/>
      <c r="M115" s="9"/>
    </row>
    <row r="116" s="7" customFormat="true" ht="17.25" hidden="false" customHeight="true" outlineLevel="0" collapsed="false">
      <c r="A116" s="30" t="n">
        <v>9787300120652</v>
      </c>
      <c r="B116" s="28" t="s">
        <v>1519</v>
      </c>
      <c r="C116" s="12" t="s">
        <v>1520</v>
      </c>
      <c r="D116" s="31" t="s">
        <v>35</v>
      </c>
      <c r="E116" s="31"/>
      <c r="F116" s="31" t="n">
        <v>28</v>
      </c>
      <c r="G116" s="37" t="n">
        <v>40316</v>
      </c>
      <c r="H116" s="5" t="n">
        <v>120652</v>
      </c>
      <c r="I116" s="6" t="s">
        <v>1521</v>
      </c>
      <c r="K116" s="8"/>
      <c r="L116" s="9"/>
      <c r="M116" s="9"/>
    </row>
    <row r="117" s="7" customFormat="true" ht="17.25" hidden="false" customHeight="true" outlineLevel="0" collapsed="false">
      <c r="A117" s="30" t="n">
        <v>9787300121758</v>
      </c>
      <c r="B117" s="28" t="s">
        <v>1522</v>
      </c>
      <c r="C117" s="12" t="s">
        <v>1523</v>
      </c>
      <c r="D117" s="31" t="s">
        <v>35</v>
      </c>
      <c r="E117" s="31"/>
      <c r="F117" s="31" t="n">
        <v>32</v>
      </c>
      <c r="G117" s="37" t="n">
        <v>40386</v>
      </c>
      <c r="H117" s="5" t="n">
        <v>121758</v>
      </c>
      <c r="I117" s="6" t="s">
        <v>1524</v>
      </c>
      <c r="K117" s="8"/>
      <c r="L117" s="9"/>
      <c r="M117" s="9"/>
    </row>
    <row r="118" s="7" customFormat="true" ht="17.25" hidden="false" customHeight="true" outlineLevel="0" collapsed="false">
      <c r="A118" s="30" t="n">
        <v>9787300071411</v>
      </c>
      <c r="B118" s="28" t="s">
        <v>1525</v>
      </c>
      <c r="C118" s="12" t="s">
        <v>1526</v>
      </c>
      <c r="D118" s="31" t="s">
        <v>35</v>
      </c>
      <c r="E118" s="12" t="s">
        <v>605</v>
      </c>
      <c r="F118" s="31" t="n">
        <v>30</v>
      </c>
      <c r="G118" s="37" t="n">
        <v>38804</v>
      </c>
      <c r="H118" s="5" t="s">
        <v>1527</v>
      </c>
      <c r="I118" s="6"/>
      <c r="K118" s="8"/>
      <c r="L118" s="9"/>
      <c r="M118" s="9"/>
    </row>
    <row r="119" s="7" customFormat="true" ht="17.25" hidden="false" customHeight="true" outlineLevel="0" collapsed="false">
      <c r="A119" s="30" t="n">
        <v>7300057942</v>
      </c>
      <c r="B119" s="28" t="s">
        <v>1528</v>
      </c>
      <c r="C119" s="12" t="s">
        <v>1529</v>
      </c>
      <c r="D119" s="31" t="s">
        <v>35</v>
      </c>
      <c r="E119" s="12" t="s">
        <v>304</v>
      </c>
      <c r="F119" s="31" t="n">
        <v>19.8</v>
      </c>
      <c r="G119" s="37" t="n">
        <v>38247</v>
      </c>
      <c r="H119" s="5" t="s">
        <v>1530</v>
      </c>
      <c r="I119" s="6"/>
      <c r="K119" s="8"/>
      <c r="L119" s="9"/>
      <c r="M119" s="9"/>
    </row>
    <row r="120" s="7" customFormat="true" ht="17.25" hidden="false" customHeight="true" outlineLevel="0" collapsed="false">
      <c r="A120" s="10" t="s">
        <v>1531</v>
      </c>
      <c r="B120" s="10"/>
      <c r="C120" s="10"/>
      <c r="D120" s="10"/>
      <c r="E120" s="10"/>
      <c r="F120" s="10"/>
      <c r="G120" s="10"/>
      <c r="H120" s="5" t="n">
        <v>0</v>
      </c>
      <c r="I120" s="6"/>
      <c r="K120" s="8"/>
      <c r="L120" s="9"/>
      <c r="M120" s="9"/>
    </row>
    <row r="121" s="7" customFormat="true" ht="17.25" hidden="false" customHeight="true" outlineLevel="0" collapsed="false">
      <c r="A121" s="11" t="s">
        <v>2</v>
      </c>
      <c r="B121" s="13" t="s">
        <v>3</v>
      </c>
      <c r="C121" s="13" t="s">
        <v>4</v>
      </c>
      <c r="D121" s="13" t="s">
        <v>5</v>
      </c>
      <c r="E121" s="13" t="s">
        <v>6</v>
      </c>
      <c r="F121" s="13" t="s">
        <v>7</v>
      </c>
      <c r="G121" s="13" t="s">
        <v>8</v>
      </c>
      <c r="H121" s="14" t="s">
        <v>9</v>
      </c>
      <c r="I121" s="6"/>
      <c r="K121" s="8"/>
      <c r="L121" s="9"/>
      <c r="M121" s="9"/>
    </row>
    <row r="122" s="7" customFormat="true" ht="17.25" hidden="false" customHeight="true" outlineLevel="0" collapsed="false">
      <c r="A122" s="30" t="n">
        <v>9787300146331</v>
      </c>
      <c r="B122" s="28" t="s">
        <v>1532</v>
      </c>
      <c r="C122" s="12" t="s">
        <v>1533</v>
      </c>
      <c r="D122" s="31" t="s">
        <v>35</v>
      </c>
      <c r="E122" s="31"/>
      <c r="F122" s="31" t="n">
        <v>23</v>
      </c>
      <c r="G122" s="37" t="n">
        <v>40877</v>
      </c>
      <c r="H122" s="5" t="n">
        <v>146331</v>
      </c>
      <c r="I122" s="6" t="s">
        <v>1534</v>
      </c>
      <c r="K122" s="8"/>
      <c r="L122" s="9"/>
      <c r="M122" s="9"/>
    </row>
    <row r="123" s="7" customFormat="true" ht="17.25" hidden="false" customHeight="true" outlineLevel="0" collapsed="false">
      <c r="A123" s="30" t="n">
        <v>9787300148052</v>
      </c>
      <c r="B123" s="28" t="s">
        <v>1535</v>
      </c>
      <c r="C123" s="12" t="s">
        <v>1536</v>
      </c>
      <c r="D123" s="31" t="s">
        <v>35</v>
      </c>
      <c r="E123" s="31"/>
      <c r="F123" s="31" t="n">
        <v>36</v>
      </c>
      <c r="G123" s="37" t="n">
        <v>40904</v>
      </c>
      <c r="H123" s="5" t="n">
        <v>148052</v>
      </c>
      <c r="I123" s="6" t="s">
        <v>1537</v>
      </c>
      <c r="K123" s="8"/>
      <c r="L123" s="9"/>
      <c r="M123" s="9"/>
    </row>
    <row r="124" s="9" customFormat="true" ht="17.25" hidden="false" customHeight="true" outlineLevel="0" collapsed="false">
      <c r="A124" s="27" t="n">
        <v>9787300148892</v>
      </c>
      <c r="B124" s="28" t="s">
        <v>1538</v>
      </c>
      <c r="C124" s="12" t="s">
        <v>1539</v>
      </c>
      <c r="D124" s="31" t="s">
        <v>35</v>
      </c>
      <c r="E124" s="31"/>
      <c r="F124" s="31" t="n">
        <v>33</v>
      </c>
      <c r="G124" s="37" t="n">
        <v>40909</v>
      </c>
      <c r="H124" s="5" t="n">
        <v>148892</v>
      </c>
      <c r="I124" s="6" t="s">
        <v>1540</v>
      </c>
      <c r="K124" s="24"/>
    </row>
    <row r="125" s="9" customFormat="true" ht="17.25" hidden="false" customHeight="true" outlineLevel="0" collapsed="false">
      <c r="A125" s="27" t="n">
        <v>9787300152523</v>
      </c>
      <c r="B125" s="28" t="s">
        <v>1541</v>
      </c>
      <c r="C125" s="12" t="s">
        <v>1403</v>
      </c>
      <c r="D125" s="31" t="s">
        <v>35</v>
      </c>
      <c r="E125" s="31"/>
      <c r="F125" s="31" t="n">
        <v>38</v>
      </c>
      <c r="G125" s="37" t="n">
        <v>40991</v>
      </c>
      <c r="H125" s="5" t="n">
        <v>152523</v>
      </c>
      <c r="I125" s="6" t="s">
        <v>1542</v>
      </c>
      <c r="K125" s="24"/>
    </row>
    <row r="126" s="9" customFormat="true" ht="17.25" hidden="false" customHeight="true" outlineLevel="0" collapsed="false">
      <c r="A126" s="27" t="n">
        <v>9787300154466</v>
      </c>
      <c r="B126" s="28" t="s">
        <v>1119</v>
      </c>
      <c r="C126" s="12" t="s">
        <v>1120</v>
      </c>
      <c r="D126" s="31" t="s">
        <v>35</v>
      </c>
      <c r="E126" s="31"/>
      <c r="F126" s="31" t="n">
        <v>32</v>
      </c>
      <c r="G126" s="37" t="n">
        <v>41011</v>
      </c>
      <c r="H126" s="5" t="n">
        <v>154466</v>
      </c>
      <c r="I126" s="6" t="s">
        <v>1178</v>
      </c>
      <c r="K126" s="24"/>
    </row>
    <row r="127" s="9" customFormat="true" ht="17.25" hidden="false" customHeight="true" outlineLevel="0" collapsed="false">
      <c r="A127" s="19" t="n">
        <v>9787300158815</v>
      </c>
      <c r="B127" s="20" t="s">
        <v>1543</v>
      </c>
      <c r="C127" s="21" t="s">
        <v>1544</v>
      </c>
      <c r="D127" s="31" t="s">
        <v>35</v>
      </c>
      <c r="E127" s="47"/>
      <c r="F127" s="47" t="n">
        <v>28</v>
      </c>
      <c r="G127" s="34" t="n">
        <v>41089</v>
      </c>
      <c r="H127" s="23" t="n">
        <v>158815</v>
      </c>
      <c r="I127" s="6" t="s">
        <v>1545</v>
      </c>
      <c r="K127" s="24"/>
    </row>
    <row r="128" s="7" customFormat="true" ht="17.25" hidden="false" customHeight="true" outlineLevel="0" collapsed="false">
      <c r="A128" s="30" t="n">
        <v>9787300146959</v>
      </c>
      <c r="B128" s="28" t="s">
        <v>1381</v>
      </c>
      <c r="C128" s="12" t="s">
        <v>1382</v>
      </c>
      <c r="D128" s="31" t="s">
        <v>35</v>
      </c>
      <c r="E128" s="31"/>
      <c r="F128" s="31" t="n">
        <v>38</v>
      </c>
      <c r="G128" s="37" t="n">
        <v>40896</v>
      </c>
      <c r="H128" s="5" t="n">
        <v>146959</v>
      </c>
      <c r="I128" s="6" t="s">
        <v>1383</v>
      </c>
      <c r="K128" s="8"/>
      <c r="L128" s="9"/>
      <c r="M128" s="9"/>
    </row>
    <row r="129" s="7" customFormat="true" ht="17.25" hidden="false" customHeight="true" outlineLevel="0" collapsed="false">
      <c r="A129" s="30" t="n">
        <v>9787300142364</v>
      </c>
      <c r="B129" s="28" t="s">
        <v>1338</v>
      </c>
      <c r="C129" s="12" t="s">
        <v>1546</v>
      </c>
      <c r="D129" s="31" t="s">
        <v>35</v>
      </c>
      <c r="E129" s="31"/>
      <c r="F129" s="31" t="n">
        <v>32</v>
      </c>
      <c r="G129" s="37" t="n">
        <v>40807</v>
      </c>
      <c r="H129" s="5" t="n">
        <v>142364</v>
      </c>
      <c r="I129" s="6" t="s">
        <v>1547</v>
      </c>
      <c r="K129" s="8"/>
      <c r="L129" s="9"/>
      <c r="M129" s="9"/>
    </row>
    <row r="130" s="7" customFormat="true" ht="17.25" hidden="false" customHeight="true" outlineLevel="0" collapsed="false">
      <c r="A130" s="30" t="n">
        <v>9787300142371</v>
      </c>
      <c r="B130" s="28" t="s">
        <v>1548</v>
      </c>
      <c r="C130" s="12" t="s">
        <v>1549</v>
      </c>
      <c r="D130" s="31" t="s">
        <v>35</v>
      </c>
      <c r="E130" s="31"/>
      <c r="F130" s="31" t="n">
        <v>35</v>
      </c>
      <c r="G130" s="37" t="n">
        <v>40799</v>
      </c>
      <c r="H130" s="5" t="n">
        <v>142371</v>
      </c>
      <c r="I130" s="6" t="s">
        <v>1550</v>
      </c>
      <c r="K130" s="8"/>
      <c r="L130" s="9"/>
      <c r="M130" s="9"/>
    </row>
    <row r="131" s="7" customFormat="true" ht="17.25" hidden="false" customHeight="true" outlineLevel="0" collapsed="false">
      <c r="A131" s="30" t="n">
        <v>9787300142401</v>
      </c>
      <c r="B131" s="28" t="s">
        <v>1543</v>
      </c>
      <c r="C131" s="12" t="s">
        <v>1551</v>
      </c>
      <c r="D131" s="31" t="s">
        <v>35</v>
      </c>
      <c r="E131" s="31"/>
      <c r="F131" s="31" t="n">
        <v>32</v>
      </c>
      <c r="G131" s="37" t="n">
        <v>40812</v>
      </c>
      <c r="H131" s="5" t="n">
        <v>142401</v>
      </c>
      <c r="I131" s="6" t="s">
        <v>1552</v>
      </c>
      <c r="K131" s="8"/>
      <c r="L131" s="9"/>
      <c r="M131" s="9"/>
    </row>
    <row r="132" s="7" customFormat="true" ht="17.25" hidden="false" customHeight="true" outlineLevel="0" collapsed="false">
      <c r="A132" s="30" t="n">
        <v>9787300142098</v>
      </c>
      <c r="B132" s="28" t="s">
        <v>1553</v>
      </c>
      <c r="C132" s="12" t="s">
        <v>1554</v>
      </c>
      <c r="D132" s="31" t="s">
        <v>35</v>
      </c>
      <c r="E132" s="31"/>
      <c r="F132" s="31" t="n">
        <v>28</v>
      </c>
      <c r="G132" s="37" t="n">
        <v>40799</v>
      </c>
      <c r="H132" s="5" t="n">
        <v>142098</v>
      </c>
      <c r="I132" s="6" t="s">
        <v>1555</v>
      </c>
      <c r="K132" s="8"/>
      <c r="L132" s="9"/>
      <c r="M132" s="9"/>
    </row>
    <row r="133" s="7" customFormat="true" ht="17.25" hidden="false" customHeight="true" outlineLevel="0" collapsed="false">
      <c r="A133" s="30" t="n">
        <v>9787300142104</v>
      </c>
      <c r="B133" s="28" t="s">
        <v>1556</v>
      </c>
      <c r="C133" s="12" t="s">
        <v>1557</v>
      </c>
      <c r="D133" s="31" t="s">
        <v>35</v>
      </c>
      <c r="E133" s="31"/>
      <c r="F133" s="31" t="n">
        <v>42</v>
      </c>
      <c r="G133" s="37" t="n">
        <v>40812</v>
      </c>
      <c r="H133" s="5" t="n">
        <v>142104</v>
      </c>
      <c r="I133" s="6" t="s">
        <v>1558</v>
      </c>
      <c r="K133" s="8"/>
      <c r="L133" s="9"/>
      <c r="M133" s="9"/>
    </row>
    <row r="134" s="7" customFormat="true" ht="17.25" hidden="false" customHeight="true" outlineLevel="0" collapsed="false">
      <c r="A134" s="30" t="n">
        <v>9787300137506</v>
      </c>
      <c r="B134" s="28" t="s">
        <v>1497</v>
      </c>
      <c r="C134" s="12" t="s">
        <v>1317</v>
      </c>
      <c r="D134" s="31" t="s">
        <v>35</v>
      </c>
      <c r="E134" s="31"/>
      <c r="F134" s="31" t="n">
        <v>32</v>
      </c>
      <c r="G134" s="37" t="n">
        <v>40704</v>
      </c>
      <c r="H134" s="5" t="n">
        <v>137506</v>
      </c>
      <c r="I134" s="6" t="s">
        <v>1559</v>
      </c>
      <c r="K134" s="8"/>
      <c r="L134" s="9"/>
      <c r="M134" s="9"/>
    </row>
    <row r="135" s="7" customFormat="true" ht="17.25" hidden="false" customHeight="true" outlineLevel="0" collapsed="false">
      <c r="A135" s="30" t="n">
        <v>9787300139227</v>
      </c>
      <c r="B135" s="28" t="s">
        <v>1560</v>
      </c>
      <c r="C135" s="12" t="s">
        <v>1561</v>
      </c>
      <c r="D135" s="31" t="s">
        <v>35</v>
      </c>
      <c r="E135" s="31"/>
      <c r="F135" s="31" t="n">
        <v>38</v>
      </c>
      <c r="G135" s="37" t="n">
        <v>40746</v>
      </c>
      <c r="H135" s="5" t="n">
        <v>139227</v>
      </c>
      <c r="I135" s="6" t="s">
        <v>1562</v>
      </c>
      <c r="K135" s="8"/>
      <c r="L135" s="9"/>
      <c r="M135" s="9"/>
    </row>
    <row r="136" s="7" customFormat="true" ht="17.25" hidden="false" customHeight="true" outlineLevel="0" collapsed="false">
      <c r="A136" s="30" t="n">
        <v>9787300135762</v>
      </c>
      <c r="B136" s="28" t="s">
        <v>1563</v>
      </c>
      <c r="C136" s="12" t="s">
        <v>1564</v>
      </c>
      <c r="D136" s="31" t="s">
        <v>35</v>
      </c>
      <c r="E136" s="31"/>
      <c r="F136" s="31" t="n">
        <v>36</v>
      </c>
      <c r="G136" s="37" t="n">
        <v>40718</v>
      </c>
      <c r="H136" s="5" t="n">
        <v>135762</v>
      </c>
      <c r="I136" s="6" t="s">
        <v>1565</v>
      </c>
      <c r="K136" s="8"/>
      <c r="L136" s="9"/>
      <c r="M136" s="9"/>
    </row>
    <row r="137" s="7" customFormat="true" ht="17.25" hidden="false" customHeight="true" outlineLevel="0" collapsed="false">
      <c r="A137" s="30" t="n">
        <v>9787300130248</v>
      </c>
      <c r="B137" s="28" t="s">
        <v>1566</v>
      </c>
      <c r="C137" s="12" t="s">
        <v>1567</v>
      </c>
      <c r="D137" s="31" t="s">
        <v>35</v>
      </c>
      <c r="E137" s="31"/>
      <c r="F137" s="31" t="n">
        <v>39</v>
      </c>
      <c r="G137" s="37" t="n">
        <v>40603</v>
      </c>
      <c r="H137" s="5" t="n">
        <v>130248</v>
      </c>
      <c r="I137" s="6" t="s">
        <v>1568</v>
      </c>
      <c r="K137" s="8"/>
      <c r="L137" s="9"/>
      <c r="M137" s="9"/>
    </row>
    <row r="138" s="7" customFormat="true" ht="17.25" hidden="false" customHeight="true" outlineLevel="0" collapsed="false">
      <c r="A138" s="30" t="n">
        <v>9787300142395</v>
      </c>
      <c r="B138" s="28" t="s">
        <v>1569</v>
      </c>
      <c r="C138" s="12" t="s">
        <v>1570</v>
      </c>
      <c r="D138" s="31" t="s">
        <v>35</v>
      </c>
      <c r="E138" s="31"/>
      <c r="F138" s="31" t="n">
        <v>28</v>
      </c>
      <c r="G138" s="37" t="n">
        <v>40843</v>
      </c>
      <c r="H138" s="5" t="n">
        <v>142395</v>
      </c>
      <c r="I138" s="6" t="s">
        <v>1571</v>
      </c>
      <c r="K138" s="8"/>
      <c r="L138" s="9"/>
      <c r="M138" s="9"/>
    </row>
    <row r="139" s="7" customFormat="true" ht="17.25" hidden="false" customHeight="true" outlineLevel="0" collapsed="false">
      <c r="A139" s="30" t="n">
        <v>9787300147321</v>
      </c>
      <c r="B139" s="28" t="s">
        <v>1378</v>
      </c>
      <c r="C139" s="12" t="s">
        <v>1379</v>
      </c>
      <c r="D139" s="31" t="s">
        <v>35</v>
      </c>
      <c r="E139" s="31"/>
      <c r="F139" s="31" t="n">
        <v>35</v>
      </c>
      <c r="G139" s="37" t="n">
        <v>40886</v>
      </c>
      <c r="H139" s="5" t="n">
        <v>147321</v>
      </c>
      <c r="I139" s="6" t="s">
        <v>1380</v>
      </c>
      <c r="K139" s="8"/>
      <c r="L139" s="9"/>
      <c r="M139" s="9"/>
    </row>
    <row r="140" s="7" customFormat="true" ht="17.25" hidden="false" customHeight="true" outlineLevel="0" collapsed="false">
      <c r="A140" s="30" t="n">
        <v>9787300118055</v>
      </c>
      <c r="B140" s="28" t="s">
        <v>1572</v>
      </c>
      <c r="C140" s="12" t="s">
        <v>1573</v>
      </c>
      <c r="D140" s="31" t="s">
        <v>35</v>
      </c>
      <c r="E140" s="31"/>
      <c r="F140" s="31" t="n">
        <v>25</v>
      </c>
      <c r="G140" s="37" t="n">
        <v>40296</v>
      </c>
      <c r="H140" s="5" t="n">
        <v>118055</v>
      </c>
      <c r="I140" s="6" t="s">
        <v>1574</v>
      </c>
      <c r="K140" s="8"/>
      <c r="L140" s="9"/>
      <c r="M140" s="9"/>
    </row>
    <row r="141" s="7" customFormat="true" ht="17.25" hidden="false" customHeight="true" outlineLevel="0" collapsed="false">
      <c r="A141" s="30" t="n">
        <v>9787300112077</v>
      </c>
      <c r="B141" s="28" t="s">
        <v>1575</v>
      </c>
      <c r="C141" s="12" t="s">
        <v>1576</v>
      </c>
      <c r="D141" s="31" t="s">
        <v>1577</v>
      </c>
      <c r="E141" s="31"/>
      <c r="F141" s="31" t="n">
        <v>28</v>
      </c>
      <c r="G141" s="37" t="n">
        <v>40106</v>
      </c>
      <c r="H141" s="5" t="s">
        <v>1578</v>
      </c>
      <c r="I141" s="6"/>
      <c r="K141" s="8"/>
      <c r="L141" s="9"/>
      <c r="M141" s="9"/>
    </row>
    <row r="142" s="7" customFormat="true" ht="17.25" hidden="false" customHeight="true" outlineLevel="0" collapsed="false">
      <c r="A142" s="30" t="n">
        <v>9787300132426</v>
      </c>
      <c r="B142" s="28" t="s">
        <v>1579</v>
      </c>
      <c r="C142" s="12" t="s">
        <v>1580</v>
      </c>
      <c r="D142" s="31" t="s">
        <v>35</v>
      </c>
      <c r="E142" s="12" t="s">
        <v>1581</v>
      </c>
      <c r="F142" s="31" t="n">
        <v>35</v>
      </c>
      <c r="G142" s="37" t="n">
        <v>40560</v>
      </c>
      <c r="H142" s="5" t="n">
        <v>132426</v>
      </c>
      <c r="I142" s="6" t="s">
        <v>1582</v>
      </c>
      <c r="K142" s="8"/>
      <c r="L142" s="9"/>
      <c r="M142" s="9"/>
    </row>
    <row r="143" s="7" customFormat="true" ht="17.25" hidden="false" customHeight="true" outlineLevel="0" collapsed="false">
      <c r="A143" s="30" t="n">
        <v>9787300105918</v>
      </c>
      <c r="B143" s="28" t="s">
        <v>1583</v>
      </c>
      <c r="C143" s="12" t="s">
        <v>1584</v>
      </c>
      <c r="D143" s="31" t="s">
        <v>35</v>
      </c>
      <c r="E143" s="31"/>
      <c r="F143" s="31" t="n">
        <v>32</v>
      </c>
      <c r="G143" s="37" t="n">
        <v>39966</v>
      </c>
      <c r="H143" s="5" t="s">
        <v>1585</v>
      </c>
      <c r="I143" s="6"/>
      <c r="K143" s="8"/>
      <c r="L143" s="9"/>
      <c r="M143" s="9"/>
    </row>
    <row r="144" s="7" customFormat="true" ht="17.25" hidden="false" customHeight="true" outlineLevel="0" collapsed="false">
      <c r="A144" s="30" t="n">
        <v>9787300104218</v>
      </c>
      <c r="B144" s="28" t="s">
        <v>1312</v>
      </c>
      <c r="C144" s="12" t="s">
        <v>1586</v>
      </c>
      <c r="D144" s="31" t="s">
        <v>1587</v>
      </c>
      <c r="E144" s="31"/>
      <c r="F144" s="31" t="n">
        <v>35</v>
      </c>
      <c r="G144" s="37" t="n">
        <v>39910</v>
      </c>
      <c r="H144" s="5" t="s">
        <v>1588</v>
      </c>
      <c r="I144" s="6"/>
      <c r="K144" s="8"/>
      <c r="L144" s="9"/>
      <c r="M144" s="9"/>
    </row>
    <row r="145" s="9" customFormat="true" ht="17.25" hidden="false" customHeight="true" outlineLevel="0" collapsed="false">
      <c r="A145" s="19" t="n">
        <v>9787300156590</v>
      </c>
      <c r="B145" s="20" t="s">
        <v>1589</v>
      </c>
      <c r="C145" s="21" t="s">
        <v>235</v>
      </c>
      <c r="D145" s="31" t="s">
        <v>35</v>
      </c>
      <c r="E145" s="47"/>
      <c r="F145" s="47" t="n">
        <v>26</v>
      </c>
      <c r="G145" s="34" t="n">
        <v>41050</v>
      </c>
      <c r="H145" s="23" t="n">
        <v>156590</v>
      </c>
      <c r="I145" s="6" t="s">
        <v>1590</v>
      </c>
      <c r="K145" s="24"/>
    </row>
    <row r="146" s="7" customFormat="true" ht="17.25" hidden="false" customHeight="true" outlineLevel="0" collapsed="false">
      <c r="A146" s="30" t="n">
        <v>9787300061788</v>
      </c>
      <c r="B146" s="28" t="s">
        <v>1591</v>
      </c>
      <c r="C146" s="12" t="s">
        <v>1592</v>
      </c>
      <c r="D146" s="31" t="s">
        <v>35</v>
      </c>
      <c r="E146" s="31"/>
      <c r="F146" s="31" t="n">
        <v>30</v>
      </c>
      <c r="G146" s="37" t="n">
        <v>39307</v>
      </c>
      <c r="H146" s="5" t="s">
        <v>1593</v>
      </c>
      <c r="I146" s="6"/>
      <c r="K146" s="8"/>
      <c r="L146" s="9"/>
      <c r="M146" s="9"/>
    </row>
    <row r="147" s="7" customFormat="true" ht="17.25" hidden="false" customHeight="true" outlineLevel="0" collapsed="false">
      <c r="A147" s="10" t="s">
        <v>1594</v>
      </c>
      <c r="B147" s="10"/>
      <c r="C147" s="10"/>
      <c r="D147" s="10"/>
      <c r="E147" s="10"/>
      <c r="F147" s="10"/>
      <c r="G147" s="10"/>
      <c r="H147" s="5" t="n">
        <v>0</v>
      </c>
      <c r="I147" s="6"/>
      <c r="K147" s="8"/>
      <c r="L147" s="9"/>
      <c r="M147" s="9"/>
    </row>
    <row r="148" s="7" customFormat="true" ht="17.25" hidden="false" customHeight="true" outlineLevel="0" collapsed="false">
      <c r="A148" s="11" t="s">
        <v>2</v>
      </c>
      <c r="B148" s="13" t="s">
        <v>3</v>
      </c>
      <c r="C148" s="13" t="s">
        <v>4</v>
      </c>
      <c r="D148" s="13" t="s">
        <v>5</v>
      </c>
      <c r="E148" s="13" t="s">
        <v>6</v>
      </c>
      <c r="F148" s="13" t="s">
        <v>7</v>
      </c>
      <c r="G148" s="13" t="s">
        <v>8</v>
      </c>
      <c r="H148" s="14" t="s">
        <v>9</v>
      </c>
      <c r="I148" s="6"/>
      <c r="K148" s="8"/>
      <c r="L148" s="9"/>
      <c r="M148" s="9"/>
    </row>
    <row r="149" s="7" customFormat="true" ht="17.25" hidden="false" customHeight="true" outlineLevel="0" collapsed="false">
      <c r="A149" s="30" t="n">
        <v>9787300144474</v>
      </c>
      <c r="B149" s="28" t="s">
        <v>1595</v>
      </c>
      <c r="C149" s="12" t="s">
        <v>1596</v>
      </c>
      <c r="D149" s="31" t="s">
        <v>35</v>
      </c>
      <c r="E149" s="31"/>
      <c r="F149" s="31" t="n">
        <v>35</v>
      </c>
      <c r="G149" s="37" t="n">
        <v>40871</v>
      </c>
      <c r="H149" s="5" t="n">
        <v>144474</v>
      </c>
      <c r="I149" s="6" t="s">
        <v>1597</v>
      </c>
      <c r="K149" s="8"/>
      <c r="L149" s="9"/>
      <c r="M149" s="9"/>
    </row>
    <row r="150" s="7" customFormat="true" ht="17.25" hidden="false" customHeight="true" outlineLevel="0" collapsed="false">
      <c r="A150" s="10" t="s">
        <v>1598</v>
      </c>
      <c r="B150" s="10"/>
      <c r="C150" s="10"/>
      <c r="D150" s="10"/>
      <c r="E150" s="10"/>
      <c r="F150" s="10"/>
      <c r="G150" s="10"/>
      <c r="H150" s="5" t="n">
        <v>0</v>
      </c>
      <c r="I150" s="6"/>
      <c r="K150" s="8"/>
      <c r="L150" s="9"/>
      <c r="M150" s="9"/>
    </row>
    <row r="151" s="7" customFormat="true" ht="17.25" hidden="false" customHeight="true" outlineLevel="0" collapsed="false">
      <c r="A151" s="11" t="s">
        <v>2</v>
      </c>
      <c r="B151" s="13" t="s">
        <v>3</v>
      </c>
      <c r="C151" s="13" t="s">
        <v>4</v>
      </c>
      <c r="D151" s="13" t="s">
        <v>5</v>
      </c>
      <c r="E151" s="13" t="s">
        <v>6</v>
      </c>
      <c r="F151" s="13" t="s">
        <v>7</v>
      </c>
      <c r="G151" s="13" t="s">
        <v>8</v>
      </c>
      <c r="H151" s="14" t="s">
        <v>9</v>
      </c>
      <c r="I151" s="6"/>
      <c r="K151" s="8"/>
      <c r="L151" s="9"/>
      <c r="M151" s="9"/>
    </row>
    <row r="152" s="7" customFormat="true" ht="17.25" hidden="false" customHeight="true" outlineLevel="0" collapsed="false">
      <c r="A152" s="30" t="n">
        <v>9787300136707</v>
      </c>
      <c r="B152" s="28" t="s">
        <v>1599</v>
      </c>
      <c r="C152" s="12" t="s">
        <v>1600</v>
      </c>
      <c r="D152" s="31" t="s">
        <v>35</v>
      </c>
      <c r="E152" s="31"/>
      <c r="F152" s="31" t="n">
        <v>35</v>
      </c>
      <c r="G152" s="37" t="n">
        <v>40814</v>
      </c>
      <c r="H152" s="5" t="n">
        <v>136707</v>
      </c>
      <c r="I152" s="6" t="s">
        <v>1601</v>
      </c>
      <c r="K152" s="8"/>
      <c r="L152" s="9"/>
      <c r="M152" s="9"/>
    </row>
    <row r="153" s="7" customFormat="true" ht="17.25" hidden="false" customHeight="true" outlineLevel="0" collapsed="false">
      <c r="A153" s="30" t="n">
        <v>9787300142937</v>
      </c>
      <c r="B153" s="28" t="s">
        <v>1602</v>
      </c>
      <c r="C153" s="12" t="s">
        <v>1603</v>
      </c>
      <c r="D153" s="31" t="s">
        <v>35</v>
      </c>
      <c r="E153" s="31"/>
      <c r="F153" s="31" t="n">
        <v>40</v>
      </c>
      <c r="G153" s="37" t="n">
        <v>40816</v>
      </c>
      <c r="H153" s="5" t="n">
        <v>142937</v>
      </c>
      <c r="I153" s="6" t="s">
        <v>1604</v>
      </c>
      <c r="K153" s="8"/>
      <c r="L153" s="9"/>
      <c r="M153" s="9"/>
    </row>
    <row r="154" s="7" customFormat="true" ht="17.25" hidden="false" customHeight="true" outlineLevel="0" collapsed="false">
      <c r="A154" s="30" t="n">
        <v>9787300124537</v>
      </c>
      <c r="B154" s="28" t="s">
        <v>1605</v>
      </c>
      <c r="C154" s="12" t="s">
        <v>1606</v>
      </c>
      <c r="D154" s="31" t="s">
        <v>35</v>
      </c>
      <c r="E154" s="31"/>
      <c r="F154" s="31" t="n">
        <v>28</v>
      </c>
      <c r="G154" s="37" t="n">
        <v>40421</v>
      </c>
      <c r="H154" s="5" t="n">
        <v>124537</v>
      </c>
      <c r="I154" s="6" t="s">
        <v>1607</v>
      </c>
      <c r="K154" s="8"/>
      <c r="L154" s="9"/>
      <c r="M154" s="9"/>
    </row>
    <row r="155" s="7" customFormat="true" ht="17.25" hidden="false" customHeight="true" outlineLevel="0" collapsed="false">
      <c r="A155" s="30" t="n">
        <v>9787300118208</v>
      </c>
      <c r="B155" s="28" t="s">
        <v>222</v>
      </c>
      <c r="C155" s="12" t="s">
        <v>1608</v>
      </c>
      <c r="D155" s="31" t="s">
        <v>35</v>
      </c>
      <c r="E155" s="31"/>
      <c r="F155" s="31" t="n">
        <v>29</v>
      </c>
      <c r="G155" s="37" t="n">
        <v>40268</v>
      </c>
      <c r="H155" s="5" t="n">
        <v>118208</v>
      </c>
      <c r="I155" s="6" t="s">
        <v>1609</v>
      </c>
      <c r="K155" s="8"/>
      <c r="L155" s="9"/>
      <c r="M155" s="9"/>
    </row>
    <row r="156" s="7" customFormat="true" ht="17.25" hidden="false" customHeight="true" outlineLevel="0" collapsed="false">
      <c r="A156" s="30" t="n">
        <v>9787300112176</v>
      </c>
      <c r="B156" s="28" t="s">
        <v>1610</v>
      </c>
      <c r="C156" s="12" t="s">
        <v>1611</v>
      </c>
      <c r="D156" s="31" t="s">
        <v>35</v>
      </c>
      <c r="E156" s="31"/>
      <c r="F156" s="31" t="n">
        <v>20</v>
      </c>
      <c r="G156" s="37" t="n">
        <v>40163</v>
      </c>
      <c r="H156" s="5" t="s">
        <v>1612</v>
      </c>
      <c r="I156" s="6"/>
      <c r="K156" s="8"/>
      <c r="L156" s="9"/>
      <c r="M156" s="9"/>
    </row>
    <row r="157" s="7" customFormat="true" ht="17.25" hidden="false" customHeight="true" outlineLevel="0" collapsed="false">
      <c r="A157" s="11" t="s">
        <v>2</v>
      </c>
      <c r="B157" s="13" t="s">
        <v>3</v>
      </c>
      <c r="C157" s="13" t="s">
        <v>4</v>
      </c>
      <c r="D157" s="13" t="s">
        <v>5</v>
      </c>
      <c r="E157" s="13" t="s">
        <v>6</v>
      </c>
      <c r="F157" s="13" t="s">
        <v>7</v>
      </c>
      <c r="G157" s="13" t="s">
        <v>8</v>
      </c>
      <c r="H157" s="14" t="s">
        <v>9</v>
      </c>
      <c r="I157" s="6"/>
      <c r="K157" s="8"/>
      <c r="L157" s="9"/>
      <c r="M157" s="9"/>
    </row>
    <row r="158" s="7" customFormat="true" ht="17.25" hidden="false" customHeight="true" outlineLevel="0" collapsed="false">
      <c r="A158" s="30" t="n">
        <v>9787300112152</v>
      </c>
      <c r="B158" s="28" t="s">
        <v>1613</v>
      </c>
      <c r="C158" s="12" t="s">
        <v>1614</v>
      </c>
      <c r="D158" s="31" t="s">
        <v>35</v>
      </c>
      <c r="E158" s="31"/>
      <c r="F158" s="31" t="n">
        <v>28</v>
      </c>
      <c r="G158" s="37" t="n">
        <v>40105</v>
      </c>
      <c r="H158" s="5" t="s">
        <v>1615</v>
      </c>
      <c r="I158" s="6"/>
      <c r="K158" s="8"/>
      <c r="L158" s="9"/>
      <c r="M158" s="9"/>
    </row>
    <row r="159" s="7" customFormat="true" ht="17.25" hidden="false" customHeight="true" outlineLevel="0" collapsed="false">
      <c r="A159" s="30" t="n">
        <v>9787300109749</v>
      </c>
      <c r="B159" s="28" t="s">
        <v>1616</v>
      </c>
      <c r="C159" s="12" t="s">
        <v>1617</v>
      </c>
      <c r="D159" s="31" t="s">
        <v>35</v>
      </c>
      <c r="E159" s="31"/>
      <c r="F159" s="31" t="n">
        <v>28</v>
      </c>
      <c r="G159" s="37" t="n">
        <v>40113</v>
      </c>
      <c r="H159" s="5" t="s">
        <v>1618</v>
      </c>
      <c r="I159" s="6"/>
      <c r="K159" s="8"/>
      <c r="L159" s="9"/>
      <c r="M159" s="9"/>
    </row>
    <row r="160" s="7" customFormat="true" ht="17.25" hidden="false" customHeight="true" outlineLevel="0" collapsed="false">
      <c r="A160" s="30" t="n">
        <v>9787300102658</v>
      </c>
      <c r="B160" s="28" t="s">
        <v>1619</v>
      </c>
      <c r="C160" s="12" t="s">
        <v>1620</v>
      </c>
      <c r="D160" s="31" t="s">
        <v>35</v>
      </c>
      <c r="E160" s="31"/>
      <c r="F160" s="31" t="n">
        <v>36</v>
      </c>
      <c r="G160" s="37" t="n">
        <v>39923</v>
      </c>
      <c r="H160" s="5" t="s">
        <v>1621</v>
      </c>
      <c r="I160" s="6"/>
      <c r="K160" s="8"/>
      <c r="L160" s="9"/>
      <c r="M160" s="9"/>
    </row>
    <row r="161" s="7" customFormat="true" ht="17.25" hidden="false" customHeight="true" outlineLevel="0" collapsed="false">
      <c r="A161" s="30" t="n">
        <v>9787300096261</v>
      </c>
      <c r="B161" s="28" t="s">
        <v>1622</v>
      </c>
      <c r="C161" s="12" t="s">
        <v>1623</v>
      </c>
      <c r="D161" s="31" t="s">
        <v>35</v>
      </c>
      <c r="E161" s="31"/>
      <c r="F161" s="31" t="n">
        <v>29.8</v>
      </c>
      <c r="G161" s="37" t="n">
        <v>39923</v>
      </c>
      <c r="H161" s="5" t="s">
        <v>1624</v>
      </c>
      <c r="I161" s="6"/>
      <c r="K161" s="8"/>
      <c r="L161" s="9"/>
      <c r="M161" s="9"/>
    </row>
    <row r="162" s="7" customFormat="true" ht="17.25" hidden="false" customHeight="true" outlineLevel="0" collapsed="false">
      <c r="A162" s="45" t="s">
        <v>1625</v>
      </c>
      <c r="B162" s="45"/>
      <c r="C162" s="45"/>
      <c r="D162" s="45"/>
      <c r="E162" s="45"/>
      <c r="F162" s="45"/>
      <c r="G162" s="45"/>
      <c r="H162" s="5" t="n">
        <v>0</v>
      </c>
      <c r="I162" s="6"/>
      <c r="K162" s="8"/>
      <c r="L162" s="9"/>
      <c r="M162" s="9"/>
    </row>
    <row r="163" s="7" customFormat="true" ht="17.25" hidden="false" customHeight="true" outlineLevel="0" collapsed="false">
      <c r="A163" s="11" t="s">
        <v>2</v>
      </c>
      <c r="B163" s="13" t="s">
        <v>3</v>
      </c>
      <c r="C163" s="13" t="s">
        <v>4</v>
      </c>
      <c r="D163" s="13" t="s">
        <v>5</v>
      </c>
      <c r="E163" s="13" t="s">
        <v>6</v>
      </c>
      <c r="F163" s="13" t="s">
        <v>7</v>
      </c>
      <c r="G163" s="13" t="s">
        <v>8</v>
      </c>
      <c r="H163" s="14" t="s">
        <v>9</v>
      </c>
      <c r="I163" s="6"/>
      <c r="K163" s="8"/>
      <c r="L163" s="9"/>
      <c r="M163" s="9"/>
    </row>
    <row r="164" s="7" customFormat="true" ht="17.25" hidden="false" customHeight="true" outlineLevel="0" collapsed="false">
      <c r="A164" s="30" t="n">
        <v>9787300146355</v>
      </c>
      <c r="B164" s="28" t="s">
        <v>1626</v>
      </c>
      <c r="C164" s="12" t="s">
        <v>1627</v>
      </c>
      <c r="D164" s="31" t="s">
        <v>35</v>
      </c>
      <c r="E164" s="31"/>
      <c r="F164" s="31" t="n">
        <v>56</v>
      </c>
      <c r="G164" s="37" t="n">
        <v>40890</v>
      </c>
      <c r="H164" s="5" t="n">
        <v>146355</v>
      </c>
      <c r="I164" s="6" t="s">
        <v>1628</v>
      </c>
      <c r="K164" s="8"/>
      <c r="L164" s="9"/>
      <c r="M164" s="9"/>
    </row>
    <row r="165" s="7" customFormat="true" ht="17.25" hidden="false" customHeight="true" outlineLevel="0" collapsed="false">
      <c r="A165" s="30" t="n">
        <v>9787300128153</v>
      </c>
      <c r="B165" s="28" t="s">
        <v>1629</v>
      </c>
      <c r="C165" s="12" t="s">
        <v>1630</v>
      </c>
      <c r="D165" s="31" t="s">
        <v>35</v>
      </c>
      <c r="E165" s="31"/>
      <c r="F165" s="31" t="n">
        <v>49</v>
      </c>
      <c r="G165" s="37" t="n">
        <v>40470</v>
      </c>
      <c r="H165" s="5" t="n">
        <v>128153</v>
      </c>
      <c r="I165" s="6" t="s">
        <v>1631</v>
      </c>
      <c r="K165" s="8"/>
      <c r="L165" s="9"/>
      <c r="M165" s="9"/>
    </row>
    <row r="166" s="9" customFormat="true" ht="17.25" hidden="false" customHeight="true" outlineLevel="0" collapsed="false">
      <c r="A166" s="27" t="n">
        <v>9787300146270</v>
      </c>
      <c r="B166" s="28" t="s">
        <v>1632</v>
      </c>
      <c r="C166" s="12" t="s">
        <v>1633</v>
      </c>
      <c r="D166" s="31" t="s">
        <v>35</v>
      </c>
      <c r="E166" s="31"/>
      <c r="F166" s="31" t="n">
        <v>39</v>
      </c>
      <c r="G166" s="37" t="n">
        <v>40940</v>
      </c>
      <c r="H166" s="5" t="n">
        <v>146270</v>
      </c>
      <c r="I166" s="6" t="s">
        <v>1634</v>
      </c>
      <c r="K166" s="24"/>
    </row>
    <row r="167" s="7" customFormat="true" ht="17.25" hidden="false" customHeight="true" outlineLevel="0" collapsed="false">
      <c r="A167" s="30" t="n">
        <v>9787300142883</v>
      </c>
      <c r="B167" s="28" t="s">
        <v>1635</v>
      </c>
      <c r="C167" s="12" t="s">
        <v>1636</v>
      </c>
      <c r="D167" s="31" t="s">
        <v>35</v>
      </c>
      <c r="E167" s="31"/>
      <c r="F167" s="31" t="n">
        <v>38</v>
      </c>
      <c r="G167" s="37" t="n">
        <v>40802</v>
      </c>
      <c r="H167" s="5" t="n">
        <v>142883</v>
      </c>
      <c r="I167" s="6" t="s">
        <v>1637</v>
      </c>
      <c r="K167" s="8"/>
      <c r="L167" s="9"/>
      <c r="M167" s="9"/>
    </row>
    <row r="168" s="7" customFormat="true" ht="17.25" hidden="false" customHeight="true" outlineLevel="0" collapsed="false">
      <c r="A168" s="30" t="n">
        <v>9787300128184</v>
      </c>
      <c r="B168" s="28" t="s">
        <v>1365</v>
      </c>
      <c r="C168" s="12" t="s">
        <v>1638</v>
      </c>
      <c r="D168" s="31" t="s">
        <v>35</v>
      </c>
      <c r="E168" s="31"/>
      <c r="F168" s="31" t="n">
        <v>45</v>
      </c>
      <c r="G168" s="37" t="n">
        <v>40544</v>
      </c>
      <c r="H168" s="5" t="n">
        <v>128184</v>
      </c>
      <c r="I168" s="6" t="s">
        <v>1639</v>
      </c>
      <c r="K168" s="8"/>
      <c r="L168" s="9"/>
      <c r="M168" s="9"/>
    </row>
    <row r="169" s="7" customFormat="true" ht="17.25" hidden="false" customHeight="true" outlineLevel="0" collapsed="false">
      <c r="A169" s="30" t="n">
        <v>9787300133430</v>
      </c>
      <c r="B169" s="28" t="s">
        <v>1640</v>
      </c>
      <c r="C169" s="12" t="s">
        <v>1641</v>
      </c>
      <c r="D169" s="31" t="s">
        <v>35</v>
      </c>
      <c r="E169" s="31"/>
      <c r="F169" s="31" t="n">
        <v>42</v>
      </c>
      <c r="G169" s="37" t="n">
        <v>40613</v>
      </c>
      <c r="H169" s="5" t="n">
        <v>133430</v>
      </c>
      <c r="I169" s="6" t="s">
        <v>1642</v>
      </c>
      <c r="K169" s="8"/>
      <c r="L169" s="9"/>
      <c r="M169" s="9"/>
    </row>
    <row r="170" s="7" customFormat="true" ht="17.25" hidden="false" customHeight="true" outlineLevel="0" collapsed="false">
      <c r="A170" s="30" t="n">
        <v>9787300128054</v>
      </c>
      <c r="B170" s="28" t="s">
        <v>1643</v>
      </c>
      <c r="C170" s="12" t="s">
        <v>1644</v>
      </c>
      <c r="D170" s="31" t="s">
        <v>35</v>
      </c>
      <c r="E170" s="31"/>
      <c r="F170" s="31" t="n">
        <v>45</v>
      </c>
      <c r="G170" s="37" t="n">
        <v>40498</v>
      </c>
      <c r="H170" s="5" t="n">
        <v>128054</v>
      </c>
      <c r="I170" s="6" t="s">
        <v>1645</v>
      </c>
      <c r="K170" s="8"/>
      <c r="L170" s="9"/>
      <c r="M170" s="9"/>
    </row>
    <row r="171" s="7" customFormat="true" ht="17.25" hidden="false" customHeight="true" outlineLevel="0" collapsed="false">
      <c r="A171" s="30" t="n">
        <v>9787300136042</v>
      </c>
      <c r="B171" s="28" t="s">
        <v>1646</v>
      </c>
      <c r="C171" s="12" t="s">
        <v>1647</v>
      </c>
      <c r="D171" s="31" t="s">
        <v>35</v>
      </c>
      <c r="E171" s="31"/>
      <c r="F171" s="31" t="n">
        <v>39</v>
      </c>
      <c r="G171" s="37" t="n">
        <v>40663</v>
      </c>
      <c r="H171" s="5" t="n">
        <v>136042</v>
      </c>
      <c r="I171" s="6" t="s">
        <v>1648</v>
      </c>
      <c r="K171" s="8"/>
      <c r="L171" s="9"/>
      <c r="M171" s="9"/>
    </row>
    <row r="172" s="7" customFormat="true" ht="17.25" hidden="false" customHeight="true" outlineLevel="0" collapsed="false">
      <c r="A172" s="30" t="n">
        <v>9787300143460</v>
      </c>
      <c r="B172" s="28" t="s">
        <v>1649</v>
      </c>
      <c r="C172" s="12" t="s">
        <v>1650</v>
      </c>
      <c r="D172" s="31" t="s">
        <v>35</v>
      </c>
      <c r="E172" s="31"/>
      <c r="F172" s="31" t="n">
        <v>32</v>
      </c>
      <c r="G172" s="37" t="n">
        <v>40799</v>
      </c>
      <c r="H172" s="5" t="n">
        <v>143460</v>
      </c>
      <c r="I172" s="6" t="s">
        <v>1651</v>
      </c>
      <c r="K172" s="8"/>
      <c r="L172" s="9"/>
      <c r="M172" s="9"/>
    </row>
    <row r="173" s="7" customFormat="true" ht="17.25" hidden="false" customHeight="true" outlineLevel="0" collapsed="false">
      <c r="A173" s="30" t="n">
        <v>9787300124032</v>
      </c>
      <c r="B173" s="28" t="s">
        <v>1652</v>
      </c>
      <c r="C173" s="12" t="s">
        <v>1653</v>
      </c>
      <c r="D173" s="31" t="s">
        <v>35</v>
      </c>
      <c r="E173" s="31"/>
      <c r="F173" s="31" t="n">
        <v>35</v>
      </c>
      <c r="G173" s="37" t="n">
        <v>40421</v>
      </c>
      <c r="H173" s="5" t="n">
        <v>124032</v>
      </c>
      <c r="I173" s="6" t="s">
        <v>1654</v>
      </c>
      <c r="K173" s="8"/>
      <c r="L173" s="9"/>
      <c r="M173" s="9"/>
    </row>
    <row r="174" s="7" customFormat="true" ht="17.25" hidden="false" customHeight="true" outlineLevel="0" collapsed="false">
      <c r="A174" s="30" t="n">
        <v>9787300097183</v>
      </c>
      <c r="B174" s="28" t="s">
        <v>1655</v>
      </c>
      <c r="C174" s="12" t="s">
        <v>1656</v>
      </c>
      <c r="D174" s="31" t="s">
        <v>35</v>
      </c>
      <c r="E174" s="31"/>
      <c r="F174" s="31" t="n">
        <v>35</v>
      </c>
      <c r="G174" s="37" t="n">
        <v>39727</v>
      </c>
      <c r="H174" s="5" t="s">
        <v>1657</v>
      </c>
      <c r="I174" s="6"/>
      <c r="K174" s="8"/>
      <c r="L174" s="9"/>
      <c r="M174" s="9"/>
    </row>
    <row r="175" s="7" customFormat="true" ht="17.25" hidden="false" customHeight="true" outlineLevel="0" collapsed="false">
      <c r="A175" s="30" t="n">
        <v>9787300095028</v>
      </c>
      <c r="B175" s="28" t="s">
        <v>1658</v>
      </c>
      <c r="C175" s="12" t="s">
        <v>1659</v>
      </c>
      <c r="D175" s="31" t="s">
        <v>35</v>
      </c>
      <c r="E175" s="31"/>
      <c r="F175" s="31" t="n">
        <v>48</v>
      </c>
      <c r="G175" s="37" t="n">
        <v>39678</v>
      </c>
      <c r="H175" s="5" t="s">
        <v>1660</v>
      </c>
      <c r="I175" s="6"/>
      <c r="K175" s="8"/>
      <c r="L175" s="9"/>
      <c r="M175" s="9"/>
    </row>
    <row r="176" s="7" customFormat="true" ht="17.25" hidden="false" customHeight="true" outlineLevel="0" collapsed="false">
      <c r="A176" s="30" t="n">
        <v>9787300112183</v>
      </c>
      <c r="B176" s="28" t="s">
        <v>1661</v>
      </c>
      <c r="C176" s="12" t="s">
        <v>1662</v>
      </c>
      <c r="D176" s="31" t="s">
        <v>35</v>
      </c>
      <c r="E176" s="31"/>
      <c r="F176" s="31" t="n">
        <v>32</v>
      </c>
      <c r="G176" s="37" t="n">
        <v>40077</v>
      </c>
      <c r="H176" s="5" t="s">
        <v>1663</v>
      </c>
      <c r="I176" s="6"/>
      <c r="K176" s="8"/>
      <c r="L176" s="9"/>
      <c r="M176" s="9"/>
    </row>
    <row r="177" s="7" customFormat="true" ht="17.25" hidden="false" customHeight="true" outlineLevel="0" collapsed="false">
      <c r="A177" s="30" t="s">
        <v>1664</v>
      </c>
      <c r="B177" s="28" t="s">
        <v>1665</v>
      </c>
      <c r="C177" s="12" t="s">
        <v>1666</v>
      </c>
      <c r="D177" s="31" t="s">
        <v>35</v>
      </c>
      <c r="E177" s="31"/>
      <c r="F177" s="31" t="n">
        <v>19</v>
      </c>
      <c r="G177" s="37" t="n">
        <v>38786</v>
      </c>
      <c r="H177" s="5" t="s">
        <v>1667</v>
      </c>
      <c r="I177" s="6"/>
      <c r="K177" s="8"/>
      <c r="L177" s="9"/>
      <c r="M177" s="9"/>
    </row>
    <row r="178" s="7" customFormat="true" ht="17.25" hidden="false" customHeight="true" outlineLevel="0" collapsed="false">
      <c r="A178" s="75" t="s">
        <v>1668</v>
      </c>
      <c r="B178" s="75"/>
      <c r="C178" s="75"/>
      <c r="D178" s="75"/>
      <c r="E178" s="75"/>
      <c r="F178" s="75"/>
      <c r="G178" s="75"/>
      <c r="H178" s="5" t="n">
        <v>0</v>
      </c>
      <c r="I178" s="6"/>
      <c r="K178" s="8"/>
      <c r="L178" s="9"/>
      <c r="M178" s="9"/>
    </row>
    <row r="179" s="7" customFormat="true" ht="17.25" hidden="false" customHeight="true" outlineLevel="0" collapsed="false">
      <c r="A179" s="11" t="s">
        <v>2</v>
      </c>
      <c r="B179" s="13" t="s">
        <v>3</v>
      </c>
      <c r="C179" s="13" t="s">
        <v>4</v>
      </c>
      <c r="D179" s="13" t="s">
        <v>5</v>
      </c>
      <c r="E179" s="13" t="s">
        <v>6</v>
      </c>
      <c r="F179" s="13" t="s">
        <v>7</v>
      </c>
      <c r="G179" s="13" t="s">
        <v>8</v>
      </c>
      <c r="H179" s="14" t="s">
        <v>9</v>
      </c>
      <c r="I179" s="6"/>
      <c r="K179" s="8"/>
      <c r="L179" s="9"/>
      <c r="M179" s="9"/>
    </row>
    <row r="180" s="7" customFormat="true" ht="17.25" hidden="false" customHeight="true" outlineLevel="0" collapsed="false">
      <c r="A180" s="10" t="s">
        <v>1669</v>
      </c>
      <c r="B180" s="10"/>
      <c r="C180" s="10"/>
      <c r="D180" s="10"/>
      <c r="E180" s="10"/>
      <c r="F180" s="10"/>
      <c r="G180" s="10"/>
      <c r="H180" s="5" t="n">
        <v>0</v>
      </c>
      <c r="I180" s="6"/>
      <c r="K180" s="8"/>
      <c r="L180" s="9"/>
      <c r="M180" s="9"/>
    </row>
    <row r="181" s="9" customFormat="true" ht="17.25" hidden="false" customHeight="true" outlineLevel="0" collapsed="false">
      <c r="A181" s="27" t="n">
        <v>9787300150543</v>
      </c>
      <c r="B181" s="28" t="s">
        <v>1670</v>
      </c>
      <c r="C181" s="12" t="s">
        <v>1671</v>
      </c>
      <c r="D181" s="25" t="s">
        <v>1672</v>
      </c>
      <c r="E181" s="12" t="s">
        <v>1211</v>
      </c>
      <c r="F181" s="31" t="n">
        <v>55</v>
      </c>
      <c r="G181" s="37" t="n">
        <v>40917</v>
      </c>
      <c r="H181" s="5" t="n">
        <v>150543</v>
      </c>
      <c r="I181" s="6" t="s">
        <v>1673</v>
      </c>
      <c r="K181" s="24"/>
    </row>
    <row r="182" s="9" customFormat="true" ht="17.25" hidden="false" customHeight="true" outlineLevel="0" collapsed="false">
      <c r="A182" s="27" t="n">
        <v>9787300151984</v>
      </c>
      <c r="B182" s="28" t="s">
        <v>1674</v>
      </c>
      <c r="C182" s="31" t="s">
        <v>1675</v>
      </c>
      <c r="D182" s="31"/>
      <c r="E182" s="12" t="s">
        <v>1211</v>
      </c>
      <c r="F182" s="31" t="n">
        <v>39</v>
      </c>
      <c r="G182" s="37" t="n">
        <v>40989</v>
      </c>
      <c r="H182" s="5" t="n">
        <v>151984</v>
      </c>
      <c r="I182" s="6" t="s">
        <v>1676</v>
      </c>
      <c r="K182" s="24"/>
    </row>
    <row r="183" s="9" customFormat="true" ht="17.25" hidden="false" customHeight="true" outlineLevel="0" collapsed="false">
      <c r="A183" s="19" t="n">
        <v>9787300156477</v>
      </c>
      <c r="B183" s="20" t="s">
        <v>1677</v>
      </c>
      <c r="C183" s="21" t="s">
        <v>1678</v>
      </c>
      <c r="D183" s="47"/>
      <c r="E183" s="21" t="s">
        <v>1679</v>
      </c>
      <c r="F183" s="47" t="n">
        <v>59</v>
      </c>
      <c r="G183" s="34" t="n">
        <v>41057</v>
      </c>
      <c r="H183" s="23" t="n">
        <v>156477</v>
      </c>
      <c r="I183" s="6" t="s">
        <v>1680</v>
      </c>
      <c r="K183" s="24"/>
    </row>
    <row r="184" s="7" customFormat="true" ht="17.25" hidden="false" customHeight="true" outlineLevel="0" collapsed="false">
      <c r="A184" s="30" t="n">
        <v>9787300135083</v>
      </c>
      <c r="B184" s="28" t="s">
        <v>1681</v>
      </c>
      <c r="C184" s="12" t="s">
        <v>1682</v>
      </c>
      <c r="D184" s="31" t="s">
        <v>35</v>
      </c>
      <c r="E184" s="31"/>
      <c r="F184" s="31" t="n">
        <v>25</v>
      </c>
      <c r="G184" s="37" t="n">
        <v>40634</v>
      </c>
      <c r="H184" s="5" t="n">
        <v>135083</v>
      </c>
      <c r="I184" s="6" t="s">
        <v>1683</v>
      </c>
      <c r="K184" s="8"/>
      <c r="L184" s="9"/>
      <c r="M184" s="9"/>
    </row>
    <row r="185" s="7" customFormat="true" ht="17.25" hidden="false" customHeight="true" outlineLevel="0" collapsed="false">
      <c r="A185" s="30" t="n">
        <v>9787300127705</v>
      </c>
      <c r="B185" s="28" t="s">
        <v>1684</v>
      </c>
      <c r="C185" s="12" t="s">
        <v>1685</v>
      </c>
      <c r="D185" s="31" t="s">
        <v>35</v>
      </c>
      <c r="E185" s="31"/>
      <c r="F185" s="31" t="n">
        <v>29</v>
      </c>
      <c r="G185" s="37" t="n">
        <v>40491</v>
      </c>
      <c r="H185" s="5" t="n">
        <v>127705</v>
      </c>
      <c r="I185" s="6" t="s">
        <v>1686</v>
      </c>
      <c r="K185" s="8"/>
      <c r="L185" s="9"/>
      <c r="M185" s="9"/>
    </row>
    <row r="186" s="7" customFormat="true" ht="17.25" hidden="false" customHeight="true" outlineLevel="0" collapsed="false">
      <c r="A186" s="30" t="n">
        <v>9787300109947</v>
      </c>
      <c r="B186" s="28" t="s">
        <v>1687</v>
      </c>
      <c r="C186" s="12" t="s">
        <v>1685</v>
      </c>
      <c r="D186" s="31" t="s">
        <v>35</v>
      </c>
      <c r="E186" s="31"/>
      <c r="F186" s="31" t="n">
        <v>29</v>
      </c>
      <c r="G186" s="37" t="n">
        <v>40021</v>
      </c>
      <c r="H186" s="5" t="s">
        <v>1688</v>
      </c>
      <c r="I186" s="6"/>
      <c r="K186" s="8"/>
      <c r="L186" s="9"/>
      <c r="M186" s="9"/>
    </row>
    <row r="187" s="7" customFormat="true" ht="17.25" hidden="false" customHeight="true" outlineLevel="0" collapsed="false">
      <c r="A187" s="30" t="n">
        <v>9787300133393</v>
      </c>
      <c r="B187" s="28" t="s">
        <v>1689</v>
      </c>
      <c r="C187" s="31" t="s">
        <v>1690</v>
      </c>
      <c r="D187" s="12" t="s">
        <v>42</v>
      </c>
      <c r="E187" s="31"/>
      <c r="F187" s="31" t="n">
        <v>39</v>
      </c>
      <c r="G187" s="37" t="n">
        <v>40627</v>
      </c>
      <c r="H187" s="5" t="n">
        <v>133393</v>
      </c>
      <c r="I187" s="6" t="s">
        <v>1691</v>
      </c>
      <c r="K187" s="8"/>
      <c r="L187" s="9"/>
      <c r="M187" s="9"/>
    </row>
    <row r="188" s="7" customFormat="true" ht="17.25" hidden="false" customHeight="true" outlineLevel="0" collapsed="false">
      <c r="A188" s="30" t="n">
        <v>9787300133492</v>
      </c>
      <c r="B188" s="28" t="s">
        <v>1692</v>
      </c>
      <c r="C188" s="12" t="s">
        <v>1693</v>
      </c>
      <c r="D188" s="12" t="s">
        <v>42</v>
      </c>
      <c r="E188" s="31"/>
      <c r="F188" s="31" t="n">
        <v>49</v>
      </c>
      <c r="G188" s="37" t="n">
        <v>40627</v>
      </c>
      <c r="H188" s="5" t="n">
        <v>133492</v>
      </c>
      <c r="I188" s="6" t="s">
        <v>1694</v>
      </c>
      <c r="K188" s="8"/>
      <c r="L188" s="9"/>
      <c r="M188" s="9"/>
    </row>
    <row r="189" s="7" customFormat="true" ht="17.25" hidden="false" customHeight="true" outlineLevel="0" collapsed="false">
      <c r="A189" s="30" t="n">
        <v>9787300134987</v>
      </c>
      <c r="B189" s="28" t="s">
        <v>1695</v>
      </c>
      <c r="C189" s="12" t="s">
        <v>1696</v>
      </c>
      <c r="D189" s="12" t="s">
        <v>42</v>
      </c>
      <c r="E189" s="31"/>
      <c r="F189" s="31" t="n">
        <v>39</v>
      </c>
      <c r="G189" s="37" t="n">
        <v>40644</v>
      </c>
      <c r="H189" s="5" t="n">
        <v>134987</v>
      </c>
      <c r="I189" s="6" t="s">
        <v>1697</v>
      </c>
      <c r="K189" s="8"/>
      <c r="L189" s="9"/>
      <c r="M189" s="9"/>
    </row>
    <row r="190" s="7" customFormat="true" ht="17.25" hidden="false" customHeight="true" outlineLevel="0" collapsed="false">
      <c r="A190" s="30" t="n">
        <v>9787300130590</v>
      </c>
      <c r="B190" s="28" t="s">
        <v>1698</v>
      </c>
      <c r="C190" s="12" t="s">
        <v>1184</v>
      </c>
      <c r="D190" s="12" t="s">
        <v>42</v>
      </c>
      <c r="E190" s="12" t="s">
        <v>1211</v>
      </c>
      <c r="F190" s="31" t="n">
        <v>55</v>
      </c>
      <c r="G190" s="37" t="n">
        <v>40544</v>
      </c>
      <c r="H190" s="5" t="n">
        <v>130590</v>
      </c>
      <c r="I190" s="6" t="s">
        <v>1699</v>
      </c>
      <c r="K190" s="8"/>
      <c r="L190" s="9"/>
      <c r="M190" s="9"/>
    </row>
    <row r="191" s="7" customFormat="true" ht="17.25" hidden="false" customHeight="true" outlineLevel="0" collapsed="false">
      <c r="A191" s="30" t="n">
        <v>9787300123455</v>
      </c>
      <c r="B191" s="28" t="s">
        <v>1700</v>
      </c>
      <c r="C191" s="12" t="s">
        <v>482</v>
      </c>
      <c r="D191" s="12" t="s">
        <v>42</v>
      </c>
      <c r="E191" s="12" t="s">
        <v>1211</v>
      </c>
      <c r="F191" s="31" t="n">
        <v>49</v>
      </c>
      <c r="G191" s="37" t="n">
        <v>40533</v>
      </c>
      <c r="H191" s="5" t="n">
        <v>123455</v>
      </c>
      <c r="I191" s="6" t="s">
        <v>1701</v>
      </c>
      <c r="K191" s="8"/>
      <c r="L191" s="9"/>
      <c r="M191" s="9"/>
    </row>
    <row r="192" s="7" customFormat="true" ht="17.25" hidden="false" customHeight="true" outlineLevel="0" collapsed="false">
      <c r="A192" s="11" t="s">
        <v>2</v>
      </c>
      <c r="B192" s="13" t="s">
        <v>3</v>
      </c>
      <c r="C192" s="13" t="s">
        <v>4</v>
      </c>
      <c r="D192" s="13" t="s">
        <v>5</v>
      </c>
      <c r="E192" s="13" t="s">
        <v>6</v>
      </c>
      <c r="F192" s="13" t="s">
        <v>7</v>
      </c>
      <c r="G192" s="13" t="s">
        <v>8</v>
      </c>
      <c r="H192" s="14" t="s">
        <v>9</v>
      </c>
      <c r="I192" s="6"/>
      <c r="K192" s="8"/>
      <c r="L192" s="9"/>
      <c r="M192" s="9"/>
    </row>
    <row r="193" s="7" customFormat="true" ht="17.25" hidden="false" customHeight="true" outlineLevel="0" collapsed="false">
      <c r="A193" s="30" t="n">
        <v>9787300123462</v>
      </c>
      <c r="B193" s="28" t="s">
        <v>1702</v>
      </c>
      <c r="C193" s="12" t="s">
        <v>485</v>
      </c>
      <c r="D193" s="12" t="s">
        <v>42</v>
      </c>
      <c r="E193" s="31"/>
      <c r="F193" s="31" t="n">
        <v>49</v>
      </c>
      <c r="G193" s="37" t="n">
        <v>40529</v>
      </c>
      <c r="H193" s="5" t="n">
        <v>123462</v>
      </c>
      <c r="I193" s="6" t="s">
        <v>1703</v>
      </c>
      <c r="K193" s="8"/>
      <c r="L193" s="9"/>
      <c r="M193" s="9"/>
    </row>
    <row r="194" s="7" customFormat="true" ht="17.25" hidden="false" customHeight="true" outlineLevel="0" collapsed="false">
      <c r="A194" s="30" t="n">
        <v>9787300123202</v>
      </c>
      <c r="B194" s="33" t="s">
        <v>1704</v>
      </c>
      <c r="C194" s="52" t="s">
        <v>1705</v>
      </c>
      <c r="D194" s="12" t="s">
        <v>42</v>
      </c>
      <c r="E194" s="12" t="s">
        <v>1211</v>
      </c>
      <c r="F194" s="31" t="n">
        <v>45</v>
      </c>
      <c r="G194" s="37" t="n">
        <v>40394</v>
      </c>
      <c r="H194" s="5" t="n">
        <v>123202</v>
      </c>
      <c r="I194" s="6" t="s">
        <v>1706</v>
      </c>
      <c r="K194" s="8"/>
      <c r="L194" s="9"/>
      <c r="M194" s="9"/>
    </row>
    <row r="195" s="7" customFormat="true" ht="17.25" hidden="false" customHeight="true" outlineLevel="0" collapsed="false">
      <c r="A195" s="30" t="n">
        <v>9787300121666</v>
      </c>
      <c r="B195" s="28" t="s">
        <v>1707</v>
      </c>
      <c r="C195" s="12" t="s">
        <v>1708</v>
      </c>
      <c r="D195" s="12" t="s">
        <v>42</v>
      </c>
      <c r="E195" s="12" t="s">
        <v>1211</v>
      </c>
      <c r="F195" s="31" t="n">
        <v>49</v>
      </c>
      <c r="G195" s="37" t="n">
        <v>40372</v>
      </c>
      <c r="H195" s="5" t="n">
        <v>121666</v>
      </c>
      <c r="I195" s="6" t="s">
        <v>1709</v>
      </c>
      <c r="K195" s="8"/>
      <c r="L195" s="9"/>
      <c r="M195" s="9"/>
    </row>
    <row r="196" s="7" customFormat="true" ht="17.25" hidden="false" customHeight="true" outlineLevel="0" collapsed="false">
      <c r="A196" s="30" t="n">
        <v>9787300123219</v>
      </c>
      <c r="B196" s="28" t="s">
        <v>1710</v>
      </c>
      <c r="C196" s="12" t="s">
        <v>1711</v>
      </c>
      <c r="D196" s="12" t="s">
        <v>42</v>
      </c>
      <c r="E196" s="12" t="s">
        <v>1211</v>
      </c>
      <c r="F196" s="31" t="n">
        <v>59</v>
      </c>
      <c r="G196" s="37" t="n">
        <v>40379</v>
      </c>
      <c r="H196" s="5" t="n">
        <v>123219</v>
      </c>
      <c r="I196" s="6" t="s">
        <v>1712</v>
      </c>
      <c r="K196" s="8"/>
      <c r="L196" s="9"/>
      <c r="M196" s="9"/>
    </row>
    <row r="197" s="7" customFormat="true" ht="17.25" hidden="false" customHeight="true" outlineLevel="0" collapsed="false">
      <c r="A197" s="30" t="n">
        <v>9787300125251</v>
      </c>
      <c r="B197" s="28" t="s">
        <v>1713</v>
      </c>
      <c r="C197" s="12" t="s">
        <v>1714</v>
      </c>
      <c r="D197" s="12" t="s">
        <v>42</v>
      </c>
      <c r="E197" s="12" t="s">
        <v>1211</v>
      </c>
      <c r="F197" s="31" t="n">
        <v>49</v>
      </c>
      <c r="G197" s="37" t="n">
        <v>40427</v>
      </c>
      <c r="H197" s="5" t="n">
        <v>125251</v>
      </c>
      <c r="I197" s="35" t="s">
        <v>1715</v>
      </c>
      <c r="K197" s="8"/>
      <c r="L197" s="9"/>
      <c r="M197" s="9"/>
    </row>
    <row r="198" s="7" customFormat="true" ht="17.25" hidden="false" customHeight="true" outlineLevel="0" collapsed="false">
      <c r="A198" s="30" t="n">
        <v>9787300120287</v>
      </c>
      <c r="B198" s="28" t="s">
        <v>1716</v>
      </c>
      <c r="C198" s="12" t="s">
        <v>1717</v>
      </c>
      <c r="D198" s="12" t="s">
        <v>42</v>
      </c>
      <c r="E198" s="12" t="s">
        <v>1211</v>
      </c>
      <c r="F198" s="31" t="n">
        <v>48</v>
      </c>
      <c r="G198" s="37" t="n">
        <v>40308</v>
      </c>
      <c r="H198" s="5" t="n">
        <v>120287</v>
      </c>
      <c r="I198" s="6" t="s">
        <v>1718</v>
      </c>
      <c r="K198" s="8"/>
      <c r="L198" s="9"/>
      <c r="M198" s="9"/>
    </row>
    <row r="199" s="7" customFormat="true" ht="17.25" hidden="false" customHeight="true" outlineLevel="0" collapsed="false">
      <c r="A199" s="30" t="n">
        <v>9787300105154</v>
      </c>
      <c r="B199" s="28" t="s">
        <v>1719</v>
      </c>
      <c r="C199" s="12" t="s">
        <v>1720</v>
      </c>
      <c r="D199" s="12" t="s">
        <v>42</v>
      </c>
      <c r="E199" s="12" t="s">
        <v>1211</v>
      </c>
      <c r="F199" s="31" t="n">
        <v>48</v>
      </c>
      <c r="G199" s="37" t="n">
        <v>39955</v>
      </c>
      <c r="H199" s="5" t="s">
        <v>1721</v>
      </c>
      <c r="I199" s="6"/>
      <c r="K199" s="8"/>
      <c r="L199" s="9"/>
      <c r="M199" s="9"/>
    </row>
    <row r="200" s="7" customFormat="true" ht="17.25" hidden="false" customHeight="true" outlineLevel="0" collapsed="false">
      <c r="A200" s="30" t="n">
        <v>9787300077697</v>
      </c>
      <c r="B200" s="28" t="s">
        <v>1722</v>
      </c>
      <c r="C200" s="12" t="s">
        <v>1723</v>
      </c>
      <c r="D200" s="12" t="s">
        <v>42</v>
      </c>
      <c r="E200" s="12" t="s">
        <v>1211</v>
      </c>
      <c r="F200" s="31" t="n">
        <v>38</v>
      </c>
      <c r="G200" s="37" t="n">
        <v>39083</v>
      </c>
      <c r="H200" s="5" t="s">
        <v>1724</v>
      </c>
      <c r="I200" s="6"/>
      <c r="K200" s="8"/>
      <c r="L200" s="9"/>
      <c r="M200" s="9"/>
    </row>
    <row r="201" s="7" customFormat="true" ht="17.25" hidden="false" customHeight="true" outlineLevel="0" collapsed="false">
      <c r="A201" s="30" t="n">
        <v>9787300120676</v>
      </c>
      <c r="B201" s="28" t="s">
        <v>1725</v>
      </c>
      <c r="C201" s="12" t="s">
        <v>1726</v>
      </c>
      <c r="D201" s="12" t="s">
        <v>42</v>
      </c>
      <c r="E201" s="12" t="s">
        <v>1211</v>
      </c>
      <c r="F201" s="31" t="n">
        <v>49</v>
      </c>
      <c r="G201" s="37" t="n">
        <v>40339</v>
      </c>
      <c r="H201" s="5" t="n">
        <v>120676</v>
      </c>
      <c r="I201" s="6" t="s">
        <v>1727</v>
      </c>
      <c r="K201" s="8"/>
      <c r="L201" s="9"/>
      <c r="M201" s="9"/>
    </row>
    <row r="202" s="7" customFormat="true" ht="17.25" hidden="false" customHeight="true" outlineLevel="0" collapsed="false">
      <c r="A202" s="30" t="n">
        <v>9787300103174</v>
      </c>
      <c r="B202" s="28" t="s">
        <v>1728</v>
      </c>
      <c r="C202" s="12" t="s">
        <v>1729</v>
      </c>
      <c r="D202" s="12" t="s">
        <v>42</v>
      </c>
      <c r="E202" s="12" t="s">
        <v>1211</v>
      </c>
      <c r="F202" s="31" t="n">
        <v>49</v>
      </c>
      <c r="G202" s="37" t="n">
        <v>39895</v>
      </c>
      <c r="H202" s="5" t="s">
        <v>1730</v>
      </c>
      <c r="I202" s="6"/>
      <c r="K202" s="8"/>
      <c r="L202" s="9"/>
      <c r="M202" s="9"/>
    </row>
    <row r="203" s="7" customFormat="true" ht="17.25" hidden="false" customHeight="true" outlineLevel="0" collapsed="false">
      <c r="A203" s="30" t="n">
        <v>9787300121765</v>
      </c>
      <c r="B203" s="28" t="s">
        <v>1731</v>
      </c>
      <c r="C203" s="31" t="s">
        <v>1732</v>
      </c>
      <c r="D203" s="12" t="s">
        <v>42</v>
      </c>
      <c r="E203" s="12" t="s">
        <v>1211</v>
      </c>
      <c r="F203" s="31" t="n">
        <v>39</v>
      </c>
      <c r="G203" s="37" t="n">
        <v>40358</v>
      </c>
      <c r="H203" s="5" t="n">
        <v>121765</v>
      </c>
      <c r="I203" s="6" t="s">
        <v>1733</v>
      </c>
      <c r="K203" s="8"/>
      <c r="L203" s="9"/>
      <c r="M203" s="9"/>
    </row>
    <row r="204" s="7" customFormat="true" ht="17.25" hidden="false" customHeight="true" outlineLevel="0" collapsed="false">
      <c r="A204" s="30" t="n">
        <v>9787300084909</v>
      </c>
      <c r="B204" s="28" t="s">
        <v>1734</v>
      </c>
      <c r="C204" s="12" t="s">
        <v>1735</v>
      </c>
      <c r="D204" s="12" t="s">
        <v>42</v>
      </c>
      <c r="E204" s="12" t="s">
        <v>1211</v>
      </c>
      <c r="F204" s="31" t="n">
        <v>45</v>
      </c>
      <c r="G204" s="37" t="n">
        <v>39475</v>
      </c>
      <c r="H204" s="5" t="s">
        <v>1736</v>
      </c>
      <c r="I204" s="6"/>
      <c r="K204" s="8"/>
      <c r="L204" s="9"/>
      <c r="M204" s="9"/>
    </row>
    <row r="205" s="7" customFormat="true" ht="17.25" hidden="false" customHeight="true" outlineLevel="0" collapsed="false">
      <c r="A205" s="30" t="n">
        <v>9787300102184</v>
      </c>
      <c r="B205" s="28" t="s">
        <v>1737</v>
      </c>
      <c r="C205" s="12" t="s">
        <v>1738</v>
      </c>
      <c r="D205" s="12" t="s">
        <v>42</v>
      </c>
      <c r="E205" s="12" t="s">
        <v>1211</v>
      </c>
      <c r="F205" s="31" t="n">
        <v>49</v>
      </c>
      <c r="G205" s="37" t="n">
        <v>39891</v>
      </c>
      <c r="H205" s="5" t="s">
        <v>1739</v>
      </c>
      <c r="I205" s="6"/>
      <c r="K205" s="8"/>
      <c r="L205" s="9"/>
      <c r="M205" s="9"/>
    </row>
    <row r="206" s="7" customFormat="true" ht="17.25" hidden="false" customHeight="true" outlineLevel="0" collapsed="false">
      <c r="A206" s="30" t="n">
        <v>7300056792</v>
      </c>
      <c r="B206" s="28" t="s">
        <v>1740</v>
      </c>
      <c r="C206" s="12" t="s">
        <v>1741</v>
      </c>
      <c r="D206" s="12" t="s">
        <v>42</v>
      </c>
      <c r="E206" s="12" t="s">
        <v>1211</v>
      </c>
      <c r="F206" s="31" t="n">
        <v>30</v>
      </c>
      <c r="G206" s="37" t="n">
        <v>38229</v>
      </c>
      <c r="H206" s="5" t="s">
        <v>1742</v>
      </c>
      <c r="I206" s="6"/>
      <c r="K206" s="8"/>
      <c r="L206" s="9"/>
      <c r="M206" s="9"/>
    </row>
    <row r="207" s="7" customFormat="true" ht="17.25" hidden="false" customHeight="true" outlineLevel="0" collapsed="false">
      <c r="A207" s="30" t="n">
        <v>7300057535</v>
      </c>
      <c r="B207" s="28" t="s">
        <v>1743</v>
      </c>
      <c r="C207" s="31" t="s">
        <v>1744</v>
      </c>
      <c r="D207" s="12" t="s">
        <v>42</v>
      </c>
      <c r="E207" s="12" t="s">
        <v>1211</v>
      </c>
      <c r="F207" s="31" t="n">
        <v>29</v>
      </c>
      <c r="G207" s="37" t="n">
        <v>38308</v>
      </c>
      <c r="H207" s="5" t="s">
        <v>1745</v>
      </c>
      <c r="I207" s="6"/>
      <c r="K207" s="8"/>
      <c r="L207" s="9"/>
      <c r="M207" s="9"/>
    </row>
    <row r="208" s="7" customFormat="true" ht="17.25" hidden="false" customHeight="true" outlineLevel="0" collapsed="false">
      <c r="A208" s="10" t="s">
        <v>1746</v>
      </c>
      <c r="B208" s="10"/>
      <c r="C208" s="10"/>
      <c r="D208" s="10"/>
      <c r="E208" s="10"/>
      <c r="F208" s="10"/>
      <c r="G208" s="10"/>
      <c r="H208" s="5" t="n">
        <v>0</v>
      </c>
      <c r="I208" s="6"/>
      <c r="K208" s="8"/>
      <c r="L208" s="9"/>
      <c r="M208" s="9"/>
    </row>
    <row r="209" s="7" customFormat="true" ht="17.25" hidden="false" customHeight="true" outlineLevel="0" collapsed="false">
      <c r="A209" s="30" t="n">
        <v>9787300112213</v>
      </c>
      <c r="B209" s="28" t="s">
        <v>1747</v>
      </c>
      <c r="C209" s="12" t="s">
        <v>1748</v>
      </c>
      <c r="D209" s="12" t="s">
        <v>42</v>
      </c>
      <c r="E209" s="12" t="s">
        <v>1211</v>
      </c>
      <c r="F209" s="31" t="n">
        <v>39.8</v>
      </c>
      <c r="G209" s="37" t="n">
        <v>40256</v>
      </c>
      <c r="H209" s="5" t="s">
        <v>1749</v>
      </c>
      <c r="I209" s="6"/>
      <c r="K209" s="8"/>
      <c r="L209" s="9"/>
      <c r="M209" s="9"/>
    </row>
    <row r="210" s="7" customFormat="true" ht="17.25" hidden="false" customHeight="true" outlineLevel="0" collapsed="false">
      <c r="A210" s="30" t="n">
        <v>9787300103396</v>
      </c>
      <c r="B210" s="28" t="s">
        <v>1750</v>
      </c>
      <c r="C210" s="12" t="s">
        <v>1751</v>
      </c>
      <c r="D210" s="12" t="s">
        <v>42</v>
      </c>
      <c r="E210" s="12" t="s">
        <v>1211</v>
      </c>
      <c r="F210" s="31" t="n">
        <v>45</v>
      </c>
      <c r="G210" s="37" t="n">
        <v>39904</v>
      </c>
      <c r="H210" s="5" t="s">
        <v>1752</v>
      </c>
      <c r="I210" s="6"/>
      <c r="K210" s="8"/>
      <c r="L210" s="9"/>
      <c r="M210" s="9"/>
    </row>
    <row r="211" s="7" customFormat="true" ht="17.25" hidden="false" customHeight="true" outlineLevel="0" collapsed="false">
      <c r="A211" s="30" t="n">
        <v>9787300106571</v>
      </c>
      <c r="B211" s="28" t="s">
        <v>1753</v>
      </c>
      <c r="C211" s="12" t="s">
        <v>1754</v>
      </c>
      <c r="D211" s="12" t="s">
        <v>42</v>
      </c>
      <c r="E211" s="12" t="s">
        <v>1211</v>
      </c>
      <c r="F211" s="31" t="n">
        <v>39</v>
      </c>
      <c r="G211" s="37" t="n">
        <v>40014</v>
      </c>
      <c r="H211" s="5" t="s">
        <v>1755</v>
      </c>
      <c r="I211" s="6"/>
      <c r="K211" s="8"/>
      <c r="L211" s="9"/>
      <c r="M211" s="9"/>
    </row>
    <row r="212" s="7" customFormat="true" ht="17.25" hidden="false" customHeight="true" outlineLevel="0" collapsed="false">
      <c r="A212" s="30" t="n">
        <v>9787300106588</v>
      </c>
      <c r="B212" s="28" t="s">
        <v>1756</v>
      </c>
      <c r="C212" s="12" t="s">
        <v>1754</v>
      </c>
      <c r="D212" s="12" t="s">
        <v>42</v>
      </c>
      <c r="E212" s="12" t="s">
        <v>1211</v>
      </c>
      <c r="F212" s="31" t="n">
        <v>35</v>
      </c>
      <c r="G212" s="37" t="n">
        <v>40010</v>
      </c>
      <c r="H212" s="5" t="s">
        <v>1757</v>
      </c>
      <c r="I212" s="6"/>
      <c r="K212" s="8"/>
      <c r="L212" s="9"/>
      <c r="M212" s="9"/>
    </row>
    <row r="213" s="7" customFormat="true" ht="17.25" hidden="false" customHeight="true" outlineLevel="0" collapsed="false">
      <c r="A213" s="11" t="s">
        <v>2</v>
      </c>
      <c r="B213" s="13" t="s">
        <v>3</v>
      </c>
      <c r="C213" s="13" t="s">
        <v>4</v>
      </c>
      <c r="D213" s="13" t="s">
        <v>5</v>
      </c>
      <c r="E213" s="13" t="s">
        <v>6</v>
      </c>
      <c r="F213" s="13" t="s">
        <v>7</v>
      </c>
      <c r="G213" s="13" t="s">
        <v>8</v>
      </c>
      <c r="H213" s="5"/>
      <c r="I213" s="6"/>
      <c r="K213" s="8"/>
      <c r="L213" s="9"/>
      <c r="M213" s="9"/>
    </row>
    <row r="214" s="7" customFormat="true" ht="17.25" hidden="false" customHeight="true" outlineLevel="0" collapsed="false">
      <c r="A214" s="30" t="n">
        <v>9787300106564</v>
      </c>
      <c r="B214" s="28" t="s">
        <v>1758</v>
      </c>
      <c r="C214" s="12" t="s">
        <v>1759</v>
      </c>
      <c r="D214" s="12" t="s">
        <v>42</v>
      </c>
      <c r="E214" s="12" t="s">
        <v>1211</v>
      </c>
      <c r="F214" s="31" t="n">
        <v>42</v>
      </c>
      <c r="G214" s="37" t="n">
        <v>39955</v>
      </c>
      <c r="H214" s="5" t="s">
        <v>1760</v>
      </c>
      <c r="I214" s="6"/>
      <c r="K214" s="8"/>
      <c r="L214" s="9"/>
      <c r="M214" s="9"/>
    </row>
    <row r="215" s="7" customFormat="true" ht="17.25" hidden="false" customHeight="true" outlineLevel="0" collapsed="false">
      <c r="A215" s="30" t="n">
        <v>9787300105796</v>
      </c>
      <c r="B215" s="28" t="s">
        <v>1761</v>
      </c>
      <c r="C215" s="12" t="s">
        <v>1762</v>
      </c>
      <c r="D215" s="12" t="s">
        <v>42</v>
      </c>
      <c r="E215" s="12" t="s">
        <v>1211</v>
      </c>
      <c r="F215" s="31" t="n">
        <v>45</v>
      </c>
      <c r="G215" s="37" t="n">
        <v>39988</v>
      </c>
      <c r="H215" s="5" t="s">
        <v>1763</v>
      </c>
      <c r="I215" s="6"/>
      <c r="K215" s="8"/>
      <c r="L215" s="9"/>
      <c r="M215" s="9"/>
    </row>
    <row r="216" s="7" customFormat="true" ht="17.25" hidden="false" customHeight="true" outlineLevel="0" collapsed="false">
      <c r="A216" s="30" t="n">
        <v>7300063985</v>
      </c>
      <c r="B216" s="28" t="s">
        <v>1764</v>
      </c>
      <c r="C216" s="12" t="s">
        <v>1765</v>
      </c>
      <c r="D216" s="12" t="s">
        <v>42</v>
      </c>
      <c r="E216" s="12" t="s">
        <v>1211</v>
      </c>
      <c r="F216" s="31" t="n">
        <v>35</v>
      </c>
      <c r="G216" s="37" t="n">
        <v>38446</v>
      </c>
      <c r="H216" s="5" t="s">
        <v>1766</v>
      </c>
      <c r="I216" s="6"/>
      <c r="K216" s="8"/>
      <c r="L216" s="9"/>
      <c r="M216" s="9"/>
    </row>
    <row r="217" s="7" customFormat="true" ht="17.25" hidden="false" customHeight="true" outlineLevel="0" collapsed="false">
      <c r="A217" s="10" t="s">
        <v>1767</v>
      </c>
      <c r="B217" s="10"/>
      <c r="C217" s="10"/>
      <c r="D217" s="10"/>
      <c r="E217" s="10"/>
      <c r="F217" s="10"/>
      <c r="G217" s="10"/>
      <c r="H217" s="5" t="n">
        <v>0</v>
      </c>
      <c r="I217" s="6"/>
      <c r="K217" s="8"/>
      <c r="L217" s="9"/>
      <c r="M217" s="9"/>
    </row>
    <row r="218" s="7" customFormat="true" ht="17.25" hidden="false" customHeight="true" outlineLevel="0" collapsed="false">
      <c r="A218" s="30" t="n">
        <v>9787300133386</v>
      </c>
      <c r="B218" s="28" t="s">
        <v>1768</v>
      </c>
      <c r="C218" s="12" t="s">
        <v>1769</v>
      </c>
      <c r="D218" s="12" t="s">
        <v>42</v>
      </c>
      <c r="E218" s="12" t="s">
        <v>1211</v>
      </c>
      <c r="F218" s="31" t="n">
        <v>55</v>
      </c>
      <c r="G218" s="37" t="n">
        <v>40724</v>
      </c>
      <c r="H218" s="5" t="n">
        <v>133386</v>
      </c>
      <c r="I218" s="6" t="s">
        <v>1770</v>
      </c>
      <c r="K218" s="8"/>
      <c r="L218" s="9"/>
      <c r="M218" s="9"/>
    </row>
    <row r="219" s="7" customFormat="true" ht="17.25" hidden="false" customHeight="true" outlineLevel="0" collapsed="false">
      <c r="A219" s="30" t="n">
        <v>9787300119151</v>
      </c>
      <c r="B219" s="28" t="s">
        <v>1771</v>
      </c>
      <c r="C219" s="12" t="s">
        <v>1772</v>
      </c>
      <c r="D219" s="12" t="s">
        <v>42</v>
      </c>
      <c r="E219" s="12" t="s">
        <v>1211</v>
      </c>
      <c r="F219" s="31" t="n">
        <v>49</v>
      </c>
      <c r="G219" s="37" t="n">
        <v>40294</v>
      </c>
      <c r="H219" s="5" t="n">
        <v>119151</v>
      </c>
      <c r="I219" s="6" t="s">
        <v>1773</v>
      </c>
      <c r="K219" s="8"/>
      <c r="L219" s="9"/>
      <c r="M219" s="9"/>
    </row>
    <row r="220" s="7" customFormat="true" ht="17.25" hidden="false" customHeight="true" outlineLevel="0" collapsed="false">
      <c r="A220" s="30" t="n">
        <v>9787300109756</v>
      </c>
      <c r="B220" s="28" t="s">
        <v>1774</v>
      </c>
      <c r="C220" s="12" t="s">
        <v>1775</v>
      </c>
      <c r="D220" s="12" t="s">
        <v>42</v>
      </c>
      <c r="E220" s="12" t="s">
        <v>1211</v>
      </c>
      <c r="F220" s="31" t="n">
        <v>49</v>
      </c>
      <c r="G220" s="37" t="n">
        <v>40065</v>
      </c>
      <c r="H220" s="5" t="s">
        <v>1776</v>
      </c>
      <c r="I220" s="6"/>
      <c r="K220" s="8"/>
      <c r="L220" s="9"/>
      <c r="M220" s="9"/>
    </row>
    <row r="221" s="7" customFormat="true" ht="17.25" hidden="false" customHeight="true" outlineLevel="0" collapsed="false">
      <c r="A221" s="30" t="n">
        <v>9787300110998</v>
      </c>
      <c r="B221" s="28" t="s">
        <v>1777</v>
      </c>
      <c r="C221" s="31" t="s">
        <v>1778</v>
      </c>
      <c r="D221" s="12" t="s">
        <v>42</v>
      </c>
      <c r="E221" s="12" t="s">
        <v>1211</v>
      </c>
      <c r="F221" s="31" t="n">
        <v>45</v>
      </c>
      <c r="G221" s="37" t="n">
        <v>40080</v>
      </c>
      <c r="H221" s="5" t="s">
        <v>1779</v>
      </c>
      <c r="I221" s="6"/>
      <c r="K221" s="8"/>
      <c r="L221" s="9"/>
      <c r="M221" s="9"/>
    </row>
    <row r="222" s="7" customFormat="true" ht="17.25" hidden="false" customHeight="true" outlineLevel="0" collapsed="false">
      <c r="A222" s="10" t="s">
        <v>1780</v>
      </c>
      <c r="B222" s="10"/>
      <c r="C222" s="10"/>
      <c r="D222" s="10"/>
      <c r="E222" s="10"/>
      <c r="F222" s="10"/>
      <c r="G222" s="10"/>
      <c r="H222" s="5" t="n">
        <v>0</v>
      </c>
      <c r="I222" s="6"/>
      <c r="K222" s="8"/>
      <c r="L222" s="9"/>
      <c r="M222" s="9"/>
    </row>
    <row r="223" s="7" customFormat="true" ht="17.25" hidden="false" customHeight="true" outlineLevel="0" collapsed="false">
      <c r="A223" s="30" t="n">
        <v>9787300147758</v>
      </c>
      <c r="B223" s="28" t="s">
        <v>1781</v>
      </c>
      <c r="C223" s="12" t="s">
        <v>1782</v>
      </c>
      <c r="D223" s="36" t="s">
        <v>42</v>
      </c>
      <c r="E223" s="12" t="s">
        <v>1211</v>
      </c>
      <c r="F223" s="31" t="n">
        <v>49</v>
      </c>
      <c r="G223" s="37" t="n">
        <v>40903</v>
      </c>
      <c r="H223" s="5" t="n">
        <v>147758</v>
      </c>
      <c r="I223" s="6" t="s">
        <v>1783</v>
      </c>
      <c r="K223" s="8"/>
      <c r="L223" s="9"/>
      <c r="M223" s="9"/>
    </row>
    <row r="224" s="9" customFormat="true" ht="17.25" hidden="false" customHeight="true" outlineLevel="0" collapsed="false">
      <c r="A224" s="27" t="n">
        <v>9787300152851</v>
      </c>
      <c r="B224" s="28" t="s">
        <v>1784</v>
      </c>
      <c r="C224" s="12" t="s">
        <v>1785</v>
      </c>
      <c r="D224" s="36" t="s">
        <v>42</v>
      </c>
      <c r="E224" s="12" t="s">
        <v>1211</v>
      </c>
      <c r="F224" s="31" t="n">
        <v>69</v>
      </c>
      <c r="G224" s="37" t="n">
        <v>41004</v>
      </c>
      <c r="H224" s="5" t="n">
        <v>152851</v>
      </c>
      <c r="I224" s="6" t="s">
        <v>1786</v>
      </c>
      <c r="K224" s="24"/>
    </row>
    <row r="225" s="9" customFormat="true" ht="17.25" hidden="false" customHeight="true" outlineLevel="0" collapsed="false">
      <c r="A225" s="19" t="n">
        <v>9787300158037</v>
      </c>
      <c r="B225" s="20" t="s">
        <v>1787</v>
      </c>
      <c r="C225" s="47" t="s">
        <v>1788</v>
      </c>
      <c r="D225" s="36" t="s">
        <v>42</v>
      </c>
      <c r="E225" s="21" t="s">
        <v>1679</v>
      </c>
      <c r="F225" s="47" t="n">
        <v>69</v>
      </c>
      <c r="G225" s="34" t="n">
        <v>41080</v>
      </c>
      <c r="H225" s="23" t="n">
        <v>158037</v>
      </c>
      <c r="I225" s="6" t="s">
        <v>1789</v>
      </c>
      <c r="K225" s="24"/>
    </row>
    <row r="226" s="7" customFormat="true" ht="17.25" hidden="false" customHeight="true" outlineLevel="0" collapsed="false">
      <c r="A226" s="30" t="n">
        <v>9787300141534</v>
      </c>
      <c r="B226" s="28" t="s">
        <v>1790</v>
      </c>
      <c r="C226" s="12" t="s">
        <v>1791</v>
      </c>
      <c r="D226" s="12" t="s">
        <v>42</v>
      </c>
      <c r="E226" s="12" t="s">
        <v>1211</v>
      </c>
      <c r="F226" s="31" t="n">
        <v>55</v>
      </c>
      <c r="G226" s="37" t="n">
        <v>40802</v>
      </c>
      <c r="H226" s="5" t="n">
        <v>141534</v>
      </c>
      <c r="I226" s="6" t="s">
        <v>1792</v>
      </c>
      <c r="K226" s="8"/>
      <c r="L226" s="9"/>
      <c r="M226" s="9"/>
    </row>
    <row r="227" s="7" customFormat="true" ht="17.25" hidden="false" customHeight="true" outlineLevel="0" collapsed="false">
      <c r="A227" s="30" t="n">
        <v>9787300133379</v>
      </c>
      <c r="B227" s="28" t="s">
        <v>1793</v>
      </c>
      <c r="C227" s="12" t="s">
        <v>1794</v>
      </c>
      <c r="D227" s="12" t="s">
        <v>42</v>
      </c>
      <c r="E227" s="12" t="s">
        <v>1211</v>
      </c>
      <c r="F227" s="31" t="n">
        <v>55</v>
      </c>
      <c r="G227" s="37" t="n">
        <v>40623</v>
      </c>
      <c r="H227" s="5" t="n">
        <v>133379</v>
      </c>
      <c r="I227" s="6" t="s">
        <v>1795</v>
      </c>
      <c r="K227" s="8"/>
      <c r="L227" s="9"/>
      <c r="M227" s="9"/>
    </row>
    <row r="228" s="7" customFormat="true" ht="17.25" hidden="false" customHeight="true" outlineLevel="0" collapsed="false">
      <c r="A228" s="30" t="n">
        <v>9787300128207</v>
      </c>
      <c r="B228" s="28" t="s">
        <v>1796</v>
      </c>
      <c r="C228" s="12" t="s">
        <v>1797</v>
      </c>
      <c r="D228" s="12" t="s">
        <v>42</v>
      </c>
      <c r="E228" s="12" t="s">
        <v>1211</v>
      </c>
      <c r="F228" s="31" t="n">
        <v>65</v>
      </c>
      <c r="G228" s="37" t="n">
        <v>40544</v>
      </c>
      <c r="H228" s="5" t="n">
        <v>128207</v>
      </c>
      <c r="I228" s="6" t="s">
        <v>1798</v>
      </c>
      <c r="K228" s="8"/>
      <c r="L228" s="9"/>
      <c r="M228" s="9"/>
    </row>
    <row r="229" s="7" customFormat="true" ht="17.25" hidden="false" customHeight="true" outlineLevel="0" collapsed="false">
      <c r="A229" s="30" t="n">
        <v>9787300133997</v>
      </c>
      <c r="B229" s="28" t="s">
        <v>1799</v>
      </c>
      <c r="C229" s="12" t="s">
        <v>1797</v>
      </c>
      <c r="D229" s="12" t="s">
        <v>42</v>
      </c>
      <c r="E229" s="12" t="s">
        <v>1211</v>
      </c>
      <c r="F229" s="31" t="n">
        <v>55</v>
      </c>
      <c r="G229" s="37" t="n">
        <v>40630</v>
      </c>
      <c r="H229" s="5" t="n">
        <v>133997</v>
      </c>
      <c r="I229" s="6" t="s">
        <v>1800</v>
      </c>
      <c r="K229" s="8"/>
      <c r="L229" s="9"/>
      <c r="M229" s="9"/>
    </row>
    <row r="230" s="7" customFormat="true" ht="17.25" hidden="false" customHeight="true" outlineLevel="0" collapsed="false">
      <c r="A230" s="30" t="n">
        <v>9787300124261</v>
      </c>
      <c r="B230" s="28" t="s">
        <v>1801</v>
      </c>
      <c r="C230" s="12" t="s">
        <v>1802</v>
      </c>
      <c r="D230" s="12" t="s">
        <v>42</v>
      </c>
      <c r="E230" s="12" t="s">
        <v>1211</v>
      </c>
      <c r="F230" s="31" t="n">
        <v>48</v>
      </c>
      <c r="G230" s="37" t="n">
        <v>40406</v>
      </c>
      <c r="H230" s="5" t="n">
        <v>124261</v>
      </c>
      <c r="I230" s="6" t="s">
        <v>1803</v>
      </c>
      <c r="K230" s="8"/>
      <c r="L230" s="9"/>
      <c r="M230" s="9"/>
    </row>
    <row r="231" s="7" customFormat="true" ht="17.25" hidden="false" customHeight="true" outlineLevel="0" collapsed="false">
      <c r="A231" s="30" t="n">
        <v>9787300122403</v>
      </c>
      <c r="B231" s="28" t="s">
        <v>1804</v>
      </c>
      <c r="C231" s="12" t="s">
        <v>1805</v>
      </c>
      <c r="D231" s="12" t="s">
        <v>42</v>
      </c>
      <c r="E231" s="12" t="s">
        <v>1211</v>
      </c>
      <c r="F231" s="31" t="n">
        <v>49</v>
      </c>
      <c r="G231" s="37" t="n">
        <v>40381</v>
      </c>
      <c r="H231" s="5" t="n">
        <v>122403</v>
      </c>
      <c r="I231" s="6" t="s">
        <v>1806</v>
      </c>
      <c r="K231" s="8"/>
      <c r="L231" s="9"/>
      <c r="M231" s="9"/>
    </row>
    <row r="232" s="7" customFormat="true" ht="17.25" hidden="false" customHeight="true" outlineLevel="0" collapsed="false">
      <c r="A232" s="30" t="n">
        <v>9787300121536</v>
      </c>
      <c r="B232" s="28" t="s">
        <v>1807</v>
      </c>
      <c r="C232" s="12" t="s">
        <v>1808</v>
      </c>
      <c r="D232" s="12" t="s">
        <v>42</v>
      </c>
      <c r="E232" s="12" t="s">
        <v>1211</v>
      </c>
      <c r="F232" s="31" t="n">
        <v>49</v>
      </c>
      <c r="G232" s="37" t="n">
        <v>40378</v>
      </c>
      <c r="H232" s="5" t="n">
        <v>121536</v>
      </c>
      <c r="I232" s="6" t="s">
        <v>1809</v>
      </c>
      <c r="K232" s="8"/>
      <c r="L232" s="9"/>
      <c r="M232" s="9"/>
    </row>
    <row r="233" s="7" customFormat="true" ht="17.25" hidden="false" customHeight="true" outlineLevel="0" collapsed="false">
      <c r="A233" s="30" t="n">
        <v>9787300123066</v>
      </c>
      <c r="B233" s="28" t="s">
        <v>1810</v>
      </c>
      <c r="C233" s="12" t="s">
        <v>1811</v>
      </c>
      <c r="D233" s="12" t="s">
        <v>42</v>
      </c>
      <c r="E233" s="12" t="s">
        <v>1211</v>
      </c>
      <c r="F233" s="31" t="n">
        <v>49</v>
      </c>
      <c r="G233" s="37" t="n">
        <v>40414</v>
      </c>
      <c r="H233" s="5" t="n">
        <v>123066</v>
      </c>
      <c r="I233" s="6" t="s">
        <v>1812</v>
      </c>
      <c r="K233" s="8"/>
      <c r="L233" s="9"/>
      <c r="M233" s="9"/>
    </row>
    <row r="234" s="7" customFormat="true" ht="17.25" hidden="false" customHeight="true" outlineLevel="0" collapsed="false">
      <c r="A234" s="30" t="n">
        <v>9787300115801</v>
      </c>
      <c r="B234" s="28" t="s">
        <v>1813</v>
      </c>
      <c r="C234" s="31" t="s">
        <v>1814</v>
      </c>
      <c r="D234" s="12" t="s">
        <v>42</v>
      </c>
      <c r="E234" s="12" t="s">
        <v>1211</v>
      </c>
      <c r="F234" s="31" t="n">
        <v>58</v>
      </c>
      <c r="G234" s="37" t="n">
        <v>40179</v>
      </c>
      <c r="H234" s="5" t="n">
        <v>115801</v>
      </c>
      <c r="I234" s="6" t="s">
        <v>1815</v>
      </c>
      <c r="K234" s="8"/>
      <c r="L234" s="9"/>
      <c r="M234" s="9"/>
    </row>
    <row r="235" s="7" customFormat="true" ht="17.25" hidden="false" customHeight="true" outlineLevel="0" collapsed="false">
      <c r="A235" s="30" t="n">
        <v>9787300106595</v>
      </c>
      <c r="B235" s="28" t="s">
        <v>1816</v>
      </c>
      <c r="C235" s="12" t="s">
        <v>1817</v>
      </c>
      <c r="D235" s="12" t="s">
        <v>42</v>
      </c>
      <c r="E235" s="12" t="s">
        <v>1211</v>
      </c>
      <c r="F235" s="31" t="n">
        <v>55</v>
      </c>
      <c r="G235" s="37" t="n">
        <v>40100</v>
      </c>
      <c r="H235" s="5" t="s">
        <v>1818</v>
      </c>
      <c r="I235" s="6"/>
      <c r="K235" s="8"/>
      <c r="L235" s="9"/>
      <c r="M235" s="9"/>
    </row>
    <row r="236" s="7" customFormat="true" ht="17.25" hidden="false" customHeight="true" outlineLevel="0" collapsed="false">
      <c r="A236" s="30" t="n">
        <v>9787300067261</v>
      </c>
      <c r="B236" s="28" t="s">
        <v>1819</v>
      </c>
      <c r="C236" s="12" t="s">
        <v>1820</v>
      </c>
      <c r="D236" s="12" t="s">
        <v>42</v>
      </c>
      <c r="E236" s="12" t="s">
        <v>1211</v>
      </c>
      <c r="F236" s="31" t="n">
        <v>39.8</v>
      </c>
      <c r="G236" s="37" t="n">
        <v>38604</v>
      </c>
      <c r="H236" s="5" t="s">
        <v>1821</v>
      </c>
      <c r="I236" s="6"/>
      <c r="K236" s="8"/>
      <c r="L236" s="9"/>
      <c r="M236" s="9"/>
    </row>
    <row r="237" s="7" customFormat="true" ht="17.25" hidden="false" customHeight="true" outlineLevel="0" collapsed="false">
      <c r="A237" s="30" t="n">
        <v>9787300087818</v>
      </c>
      <c r="B237" s="28" t="s">
        <v>1816</v>
      </c>
      <c r="C237" s="12" t="s">
        <v>1822</v>
      </c>
      <c r="D237" s="12" t="s">
        <v>42</v>
      </c>
      <c r="E237" s="12" t="s">
        <v>1211</v>
      </c>
      <c r="F237" s="31" t="n">
        <v>65</v>
      </c>
      <c r="G237" s="37" t="n">
        <v>40096</v>
      </c>
      <c r="H237" s="5" t="s">
        <v>1823</v>
      </c>
      <c r="I237" s="6"/>
      <c r="K237" s="8"/>
      <c r="L237" s="9"/>
      <c r="M237" s="9"/>
    </row>
    <row r="238" s="7" customFormat="true" ht="17.25" hidden="false" customHeight="true" outlineLevel="0" collapsed="false">
      <c r="A238" s="10" t="s">
        <v>1824</v>
      </c>
      <c r="B238" s="10"/>
      <c r="C238" s="10"/>
      <c r="D238" s="10"/>
      <c r="E238" s="10"/>
      <c r="F238" s="10"/>
      <c r="G238" s="10"/>
      <c r="H238" s="5" t="n">
        <v>0</v>
      </c>
      <c r="I238" s="6"/>
      <c r="K238" s="8"/>
      <c r="L238" s="9"/>
      <c r="M238" s="9"/>
    </row>
    <row r="239" s="7" customFormat="true" ht="17.25" hidden="false" customHeight="true" outlineLevel="0" collapsed="false">
      <c r="A239" s="30" t="n">
        <v>9787300061825</v>
      </c>
      <c r="B239" s="28" t="s">
        <v>1825</v>
      </c>
      <c r="C239" s="12" t="s">
        <v>1826</v>
      </c>
      <c r="D239" s="12" t="s">
        <v>42</v>
      </c>
      <c r="E239" s="31"/>
      <c r="F239" s="31" t="n">
        <v>38</v>
      </c>
      <c r="G239" s="37" t="n">
        <v>38345</v>
      </c>
      <c r="H239" s="5" t="s">
        <v>1827</v>
      </c>
      <c r="I239" s="6"/>
      <c r="K239" s="8"/>
      <c r="L239" s="9"/>
      <c r="M239" s="9"/>
    </row>
    <row r="240" s="7" customFormat="true" ht="17.25" hidden="false" customHeight="true" outlineLevel="0" collapsed="false">
      <c r="A240" s="10" t="s">
        <v>1828</v>
      </c>
      <c r="B240" s="10"/>
      <c r="C240" s="10"/>
      <c r="D240" s="10"/>
      <c r="E240" s="10"/>
      <c r="F240" s="10"/>
      <c r="G240" s="10"/>
      <c r="H240" s="5" t="n">
        <v>0</v>
      </c>
      <c r="I240" s="6"/>
      <c r="K240" s="8"/>
      <c r="L240" s="9"/>
      <c r="M240" s="9"/>
    </row>
    <row r="241" s="7" customFormat="true" ht="17.25" hidden="false" customHeight="true" outlineLevel="0" collapsed="false">
      <c r="A241" s="11" t="s">
        <v>2</v>
      </c>
      <c r="B241" s="13" t="s">
        <v>3</v>
      </c>
      <c r="C241" s="13" t="s">
        <v>4</v>
      </c>
      <c r="D241" s="13" t="s">
        <v>5</v>
      </c>
      <c r="E241" s="13" t="s">
        <v>6</v>
      </c>
      <c r="F241" s="13" t="s">
        <v>7</v>
      </c>
      <c r="G241" s="13" t="s">
        <v>8</v>
      </c>
      <c r="H241" s="14" t="s">
        <v>9</v>
      </c>
      <c r="I241" s="6"/>
      <c r="K241" s="8"/>
      <c r="L241" s="9"/>
      <c r="M241" s="9"/>
    </row>
    <row r="242" s="9" customFormat="true" ht="17.25" hidden="false" customHeight="true" outlineLevel="0" collapsed="false">
      <c r="A242" s="27" t="n">
        <v>9787300148212</v>
      </c>
      <c r="B242" s="28" t="s">
        <v>1829</v>
      </c>
      <c r="C242" s="12" t="s">
        <v>1830</v>
      </c>
      <c r="D242" s="31"/>
      <c r="E242" s="31"/>
      <c r="F242" s="31" t="n">
        <v>62</v>
      </c>
      <c r="G242" s="37" t="n">
        <v>40912</v>
      </c>
      <c r="H242" s="5" t="n">
        <v>148212</v>
      </c>
      <c r="I242" s="6" t="s">
        <v>1831</v>
      </c>
      <c r="K242" s="24"/>
    </row>
    <row r="243" s="9" customFormat="true" ht="17.25" hidden="false" customHeight="true" outlineLevel="0" collapsed="false">
      <c r="A243" s="27" t="n">
        <v>9787300148908</v>
      </c>
      <c r="B243" s="28" t="s">
        <v>1832</v>
      </c>
      <c r="C243" s="12" t="s">
        <v>1833</v>
      </c>
      <c r="D243" s="31"/>
      <c r="E243" s="31"/>
      <c r="F243" s="31" t="n">
        <v>89</v>
      </c>
      <c r="G243" s="37" t="n">
        <v>40912</v>
      </c>
      <c r="H243" s="5" t="n">
        <v>148908</v>
      </c>
      <c r="I243" s="6" t="s">
        <v>1834</v>
      </c>
      <c r="K243" s="24"/>
    </row>
    <row r="244" s="7" customFormat="true" ht="17.25" hidden="false" customHeight="true" outlineLevel="0" collapsed="false">
      <c r="A244" s="30" t="n">
        <v>9787300142203</v>
      </c>
      <c r="B244" s="28" t="s">
        <v>1835</v>
      </c>
      <c r="C244" s="12" t="s">
        <v>1836</v>
      </c>
      <c r="D244" s="12" t="s">
        <v>42</v>
      </c>
      <c r="E244" s="31"/>
      <c r="F244" s="31" t="n">
        <v>50</v>
      </c>
      <c r="G244" s="37" t="n">
        <v>40816</v>
      </c>
      <c r="H244" s="5" t="n">
        <v>142203</v>
      </c>
      <c r="I244" s="6" t="s">
        <v>1837</v>
      </c>
      <c r="K244" s="8"/>
      <c r="L244" s="9"/>
      <c r="M244" s="9"/>
    </row>
    <row r="245" s="7" customFormat="true" ht="17.25" hidden="false" customHeight="true" outlineLevel="0" collapsed="false">
      <c r="A245" s="30" t="n">
        <v>9787300137476</v>
      </c>
      <c r="B245" s="28" t="s">
        <v>1838</v>
      </c>
      <c r="C245" s="12" t="s">
        <v>1708</v>
      </c>
      <c r="D245" s="12" t="s">
        <v>42</v>
      </c>
      <c r="E245" s="31"/>
      <c r="F245" s="31" t="n">
        <v>59</v>
      </c>
      <c r="G245" s="37" t="n">
        <v>40774</v>
      </c>
      <c r="H245" s="5" t="n">
        <v>137476</v>
      </c>
      <c r="I245" s="6" t="s">
        <v>1839</v>
      </c>
      <c r="K245" s="8"/>
      <c r="L245" s="9"/>
      <c r="M245" s="9"/>
    </row>
    <row r="246" s="7" customFormat="true" ht="17.25" hidden="false" customHeight="true" outlineLevel="0" collapsed="false">
      <c r="A246" s="30" t="n">
        <v>9787300136059</v>
      </c>
      <c r="B246" s="28" t="s">
        <v>1840</v>
      </c>
      <c r="C246" s="12" t="s">
        <v>1841</v>
      </c>
      <c r="D246" s="12" t="s">
        <v>42</v>
      </c>
      <c r="E246" s="31"/>
      <c r="F246" s="31" t="n">
        <v>59</v>
      </c>
      <c r="G246" s="37" t="n">
        <v>40703</v>
      </c>
      <c r="H246" s="5" t="n">
        <v>136059</v>
      </c>
      <c r="I246" s="6" t="s">
        <v>1842</v>
      </c>
      <c r="K246" s="8"/>
      <c r="L246" s="9"/>
      <c r="M246" s="9"/>
    </row>
    <row r="247" s="7" customFormat="true" ht="17.25" hidden="false" customHeight="true" outlineLevel="0" collapsed="false">
      <c r="A247" s="30" t="n">
        <v>9787300136035</v>
      </c>
      <c r="B247" s="28" t="s">
        <v>1843</v>
      </c>
      <c r="C247" s="31" t="s">
        <v>1844</v>
      </c>
      <c r="D247" s="12" t="s">
        <v>42</v>
      </c>
      <c r="E247" s="31"/>
      <c r="F247" s="31" t="n">
        <v>75</v>
      </c>
      <c r="G247" s="37" t="n">
        <v>40722</v>
      </c>
      <c r="H247" s="5" t="n">
        <v>136035</v>
      </c>
      <c r="I247" s="6" t="s">
        <v>1845</v>
      </c>
      <c r="K247" s="8"/>
      <c r="L247" s="9"/>
      <c r="M247" s="9"/>
    </row>
    <row r="248" s="7" customFormat="true" ht="17.25" hidden="false" customHeight="true" outlineLevel="0" collapsed="false">
      <c r="A248" s="30" t="n">
        <v>9787300125435</v>
      </c>
      <c r="B248" s="28" t="s">
        <v>1846</v>
      </c>
      <c r="C248" s="12" t="s">
        <v>1847</v>
      </c>
      <c r="D248" s="12" t="s">
        <v>42</v>
      </c>
      <c r="E248" s="31"/>
      <c r="F248" s="31" t="n">
        <v>79</v>
      </c>
      <c r="G248" s="37" t="n">
        <v>40431</v>
      </c>
      <c r="H248" s="5" t="n">
        <v>125435</v>
      </c>
      <c r="I248" s="6" t="s">
        <v>1848</v>
      </c>
      <c r="K248" s="8"/>
      <c r="L248" s="9"/>
      <c r="M248" s="9"/>
    </row>
    <row r="249" s="7" customFormat="true" ht="17.25" hidden="false" customHeight="true" outlineLevel="0" collapsed="false">
      <c r="A249" s="30" t="n">
        <v>9787300124926</v>
      </c>
      <c r="B249" s="28" t="s">
        <v>1725</v>
      </c>
      <c r="C249" s="31" t="s">
        <v>1849</v>
      </c>
      <c r="D249" s="12" t="s">
        <v>42</v>
      </c>
      <c r="E249" s="31"/>
      <c r="F249" s="31" t="n">
        <v>65</v>
      </c>
      <c r="G249" s="37" t="n">
        <v>40408</v>
      </c>
      <c r="H249" s="5" t="n">
        <v>124926</v>
      </c>
      <c r="I249" s="6" t="s">
        <v>1850</v>
      </c>
      <c r="K249" s="8"/>
      <c r="L249" s="9"/>
      <c r="M249" s="9"/>
    </row>
    <row r="250" s="9" customFormat="true" ht="17.25" hidden="false" customHeight="true" outlineLevel="0" collapsed="false">
      <c r="A250" s="27" t="n">
        <v>9787300153100</v>
      </c>
      <c r="B250" s="28" t="s">
        <v>1851</v>
      </c>
      <c r="C250" s="12" t="s">
        <v>1852</v>
      </c>
      <c r="D250" s="12" t="s">
        <v>42</v>
      </c>
      <c r="E250" s="31"/>
      <c r="F250" s="31" t="n">
        <v>79</v>
      </c>
      <c r="G250" s="37" t="n">
        <v>41000</v>
      </c>
      <c r="H250" s="5" t="n">
        <v>153100</v>
      </c>
      <c r="I250" s="6" t="s">
        <v>1853</v>
      </c>
      <c r="K250" s="24"/>
    </row>
    <row r="251" s="9" customFormat="true" ht="17.25" hidden="false" customHeight="true" outlineLevel="0" collapsed="false">
      <c r="A251" s="27" t="n">
        <v>9787300151618</v>
      </c>
      <c r="B251" s="28" t="s">
        <v>1854</v>
      </c>
      <c r="C251" s="31" t="s">
        <v>1675</v>
      </c>
      <c r="D251" s="12" t="s">
        <v>42</v>
      </c>
      <c r="E251" s="31"/>
      <c r="F251" s="31" t="n">
        <v>45</v>
      </c>
      <c r="G251" s="37" t="n">
        <v>40999</v>
      </c>
      <c r="H251" s="5" t="n">
        <v>151618</v>
      </c>
      <c r="I251" s="6" t="s">
        <v>1855</v>
      </c>
      <c r="K251" s="24"/>
    </row>
    <row r="252" s="9" customFormat="true" ht="17.25" hidden="false" customHeight="true" outlineLevel="0" collapsed="false">
      <c r="A252" s="27" t="n">
        <v>9787300153674</v>
      </c>
      <c r="B252" s="28" t="s">
        <v>1856</v>
      </c>
      <c r="C252" s="12" t="s">
        <v>1857</v>
      </c>
      <c r="D252" s="12" t="s">
        <v>42</v>
      </c>
      <c r="E252" s="31"/>
      <c r="F252" s="31" t="n">
        <v>39</v>
      </c>
      <c r="G252" s="37" t="n">
        <v>41008</v>
      </c>
      <c r="H252" s="5" t="n">
        <v>153674</v>
      </c>
      <c r="I252" s="6" t="s">
        <v>1858</v>
      </c>
      <c r="K252" s="24"/>
    </row>
    <row r="253" s="7" customFormat="true" ht="17.25" hidden="false" customHeight="true" outlineLevel="0" collapsed="false">
      <c r="A253" s="30" t="n">
        <v>9787300118543</v>
      </c>
      <c r="B253" s="28" t="s">
        <v>1859</v>
      </c>
      <c r="C253" s="12" t="s">
        <v>1860</v>
      </c>
      <c r="D253" s="12" t="s">
        <v>42</v>
      </c>
      <c r="E253" s="31"/>
      <c r="F253" s="31" t="n">
        <v>65</v>
      </c>
      <c r="G253" s="37" t="n">
        <v>40287</v>
      </c>
      <c r="H253" s="5" t="n">
        <v>118543</v>
      </c>
      <c r="I253" s="6" t="s">
        <v>1861</v>
      </c>
      <c r="K253" s="8"/>
      <c r="L253" s="9"/>
      <c r="M253" s="9"/>
    </row>
    <row r="254" s="7" customFormat="true" ht="17.25" hidden="false" customHeight="true" outlineLevel="0" collapsed="false">
      <c r="A254" s="30" t="n">
        <v>9787300118437</v>
      </c>
      <c r="B254" s="28" t="s">
        <v>1862</v>
      </c>
      <c r="C254" s="12" t="s">
        <v>1863</v>
      </c>
      <c r="D254" s="12" t="s">
        <v>42</v>
      </c>
      <c r="E254" s="31"/>
      <c r="F254" s="31" t="n">
        <v>39</v>
      </c>
      <c r="G254" s="37" t="n">
        <v>40284</v>
      </c>
      <c r="H254" s="5" t="n">
        <v>118437</v>
      </c>
      <c r="I254" s="6" t="s">
        <v>1864</v>
      </c>
      <c r="K254" s="8"/>
      <c r="L254" s="9"/>
      <c r="M254" s="9"/>
    </row>
    <row r="255" s="7" customFormat="true" ht="17.25" hidden="false" customHeight="true" outlineLevel="0" collapsed="false">
      <c r="A255" s="30" t="n">
        <v>9787300120270</v>
      </c>
      <c r="B255" s="28" t="s">
        <v>1865</v>
      </c>
      <c r="C255" s="31" t="s">
        <v>1866</v>
      </c>
      <c r="D255" s="12" t="s">
        <v>42</v>
      </c>
      <c r="E255" s="31"/>
      <c r="F255" s="31" t="n">
        <v>65</v>
      </c>
      <c r="G255" s="37" t="n">
        <v>40308</v>
      </c>
      <c r="H255" s="5" t="n">
        <v>120270</v>
      </c>
      <c r="I255" s="6" t="s">
        <v>1867</v>
      </c>
      <c r="K255" s="8"/>
      <c r="L255" s="9"/>
      <c r="M255" s="9"/>
    </row>
    <row r="256" s="7" customFormat="true" ht="17.25" hidden="false" customHeight="true" outlineLevel="0" collapsed="false">
      <c r="A256" s="30" t="n">
        <v>9787300113678</v>
      </c>
      <c r="B256" s="28" t="s">
        <v>1868</v>
      </c>
      <c r="C256" s="31" t="s">
        <v>1869</v>
      </c>
      <c r="D256" s="12" t="s">
        <v>42</v>
      </c>
      <c r="E256" s="31"/>
      <c r="F256" s="31" t="n">
        <v>69</v>
      </c>
      <c r="G256" s="37" t="n">
        <v>40172</v>
      </c>
      <c r="H256" s="5" t="n">
        <v>113678</v>
      </c>
      <c r="I256" s="6" t="s">
        <v>1870</v>
      </c>
      <c r="K256" s="8"/>
      <c r="L256" s="9"/>
      <c r="M256" s="9"/>
    </row>
    <row r="257" s="9" customFormat="true" ht="17.25" hidden="false" customHeight="true" outlineLevel="0" collapsed="false">
      <c r="A257" s="19" t="n">
        <v>9787300157955</v>
      </c>
      <c r="B257" s="76" t="s">
        <v>1871</v>
      </c>
      <c r="C257" s="92" t="s">
        <v>1872</v>
      </c>
      <c r="D257" s="12" t="s">
        <v>42</v>
      </c>
      <c r="E257" s="47"/>
      <c r="F257" s="47" t="n">
        <v>69</v>
      </c>
      <c r="G257" s="34" t="n">
        <v>41088</v>
      </c>
      <c r="H257" s="23" t="n">
        <v>157955</v>
      </c>
      <c r="I257" s="6" t="s">
        <v>1873</v>
      </c>
      <c r="K257" s="24"/>
    </row>
    <row r="258" s="7" customFormat="true" ht="17.25" hidden="false" customHeight="true" outlineLevel="0" collapsed="false">
      <c r="A258" s="30" t="n">
        <v>9787300103372</v>
      </c>
      <c r="B258" s="33" t="s">
        <v>1874</v>
      </c>
      <c r="C258" s="52" t="s">
        <v>1875</v>
      </c>
      <c r="D258" s="12" t="s">
        <v>42</v>
      </c>
      <c r="E258" s="31"/>
      <c r="F258" s="31" t="n">
        <v>29.8</v>
      </c>
      <c r="G258" s="37" t="n">
        <v>39874</v>
      </c>
      <c r="H258" s="5" t="s">
        <v>1876</v>
      </c>
      <c r="I258" s="6"/>
      <c r="K258" s="8"/>
      <c r="L258" s="9"/>
      <c r="M258" s="9"/>
    </row>
    <row r="259" s="7" customFormat="true" ht="17.25" hidden="false" customHeight="true" outlineLevel="0" collapsed="false">
      <c r="A259" s="30" t="n">
        <v>9787300104591</v>
      </c>
      <c r="B259" s="28" t="s">
        <v>1877</v>
      </c>
      <c r="C259" s="12" t="s">
        <v>1878</v>
      </c>
      <c r="D259" s="12" t="s">
        <v>42</v>
      </c>
      <c r="E259" s="31"/>
      <c r="F259" s="31" t="n">
        <v>75</v>
      </c>
      <c r="G259" s="37" t="n">
        <v>39919</v>
      </c>
      <c r="H259" s="5" t="s">
        <v>1879</v>
      </c>
      <c r="I259" s="6"/>
      <c r="K259" s="8"/>
      <c r="L259" s="9"/>
      <c r="M259" s="9"/>
    </row>
    <row r="260" s="7" customFormat="true" ht="17.25" hidden="false" customHeight="true" outlineLevel="0" collapsed="false">
      <c r="A260" s="30" t="n">
        <v>9787300091532</v>
      </c>
      <c r="B260" s="28" t="s">
        <v>1880</v>
      </c>
      <c r="C260" s="12" t="s">
        <v>1881</v>
      </c>
      <c r="D260" s="12" t="s">
        <v>42</v>
      </c>
      <c r="E260" s="31"/>
      <c r="F260" s="31" t="n">
        <v>69</v>
      </c>
      <c r="G260" s="37" t="n">
        <v>39566</v>
      </c>
      <c r="H260" s="5" t="s">
        <v>1882</v>
      </c>
      <c r="I260" s="6"/>
      <c r="K260" s="8"/>
      <c r="L260" s="9"/>
      <c r="M260" s="9"/>
    </row>
    <row r="261" s="7" customFormat="true" ht="17.25" hidden="false" customHeight="true" outlineLevel="0" collapsed="false">
      <c r="A261" s="30" t="n">
        <v>9787300105734</v>
      </c>
      <c r="B261" s="28" t="s">
        <v>1719</v>
      </c>
      <c r="C261" s="12" t="s">
        <v>1720</v>
      </c>
      <c r="D261" s="12" t="s">
        <v>42</v>
      </c>
      <c r="E261" s="31"/>
      <c r="F261" s="31" t="n">
        <v>58</v>
      </c>
      <c r="G261" s="37" t="n">
        <v>39986</v>
      </c>
      <c r="H261" s="5" t="s">
        <v>1883</v>
      </c>
      <c r="I261" s="6"/>
      <c r="K261" s="8"/>
      <c r="L261" s="9"/>
      <c r="M261" s="9"/>
    </row>
    <row r="262" s="7" customFormat="true" ht="17.25" hidden="false" customHeight="true" outlineLevel="0" collapsed="false">
      <c r="A262" s="30" t="n">
        <v>9787300092874</v>
      </c>
      <c r="B262" s="28" t="s">
        <v>1722</v>
      </c>
      <c r="C262" s="12" t="s">
        <v>1723</v>
      </c>
      <c r="D262" s="12" t="s">
        <v>42</v>
      </c>
      <c r="E262" s="31"/>
      <c r="F262" s="31" t="n">
        <v>69</v>
      </c>
      <c r="G262" s="37" t="n">
        <v>39654</v>
      </c>
      <c r="H262" s="5" t="s">
        <v>1884</v>
      </c>
      <c r="I262" s="6"/>
      <c r="K262" s="8"/>
      <c r="L262" s="9"/>
      <c r="M262" s="9"/>
    </row>
    <row r="263" s="7" customFormat="true" ht="17.25" hidden="false" customHeight="true" outlineLevel="0" collapsed="false">
      <c r="A263" s="30" t="n">
        <v>9787300092911</v>
      </c>
      <c r="B263" s="28" t="s">
        <v>1885</v>
      </c>
      <c r="C263" s="12" t="s">
        <v>1886</v>
      </c>
      <c r="D263" s="12" t="s">
        <v>42</v>
      </c>
      <c r="E263" s="31"/>
      <c r="F263" s="31" t="n">
        <v>78</v>
      </c>
      <c r="G263" s="37" t="n">
        <v>39631</v>
      </c>
      <c r="H263" s="5" t="s">
        <v>1887</v>
      </c>
      <c r="I263" s="6"/>
      <c r="K263" s="8"/>
      <c r="L263" s="9"/>
      <c r="M263" s="9"/>
    </row>
    <row r="264" s="7" customFormat="true" ht="17.25" hidden="false" customHeight="true" outlineLevel="0" collapsed="false">
      <c r="A264" s="30" t="n">
        <v>9787300095011</v>
      </c>
      <c r="B264" s="28" t="s">
        <v>1888</v>
      </c>
      <c r="C264" s="12" t="s">
        <v>1889</v>
      </c>
      <c r="D264" s="12" t="s">
        <v>42</v>
      </c>
      <c r="E264" s="31"/>
      <c r="F264" s="31" t="n">
        <v>65</v>
      </c>
      <c r="G264" s="37" t="n">
        <v>39658</v>
      </c>
      <c r="H264" s="5" t="s">
        <v>1890</v>
      </c>
      <c r="I264" s="6"/>
      <c r="K264" s="8"/>
      <c r="L264" s="9"/>
      <c r="M264" s="9"/>
    </row>
    <row r="265" s="7" customFormat="true" ht="17.25" hidden="false" customHeight="true" outlineLevel="0" collapsed="false">
      <c r="A265" s="30" t="n">
        <v>9787300110400</v>
      </c>
      <c r="B265" s="28" t="s">
        <v>1728</v>
      </c>
      <c r="C265" s="31" t="s">
        <v>1891</v>
      </c>
      <c r="D265" s="12" t="s">
        <v>42</v>
      </c>
      <c r="E265" s="31"/>
      <c r="F265" s="31" t="n">
        <v>59</v>
      </c>
      <c r="G265" s="37" t="n">
        <v>40137</v>
      </c>
      <c r="H265" s="5" t="s">
        <v>1892</v>
      </c>
      <c r="I265" s="6"/>
      <c r="K265" s="8"/>
      <c r="L265" s="9"/>
      <c r="M265" s="9"/>
    </row>
    <row r="266" s="9" customFormat="true" ht="17.25" hidden="false" customHeight="true" outlineLevel="0" collapsed="false">
      <c r="A266" s="19" t="n">
        <v>9787300157238</v>
      </c>
      <c r="B266" s="20" t="s">
        <v>1893</v>
      </c>
      <c r="C266" s="47" t="s">
        <v>1894</v>
      </c>
      <c r="D266" s="12" t="s">
        <v>42</v>
      </c>
      <c r="E266" s="47"/>
      <c r="F266" s="47" t="n">
        <v>79</v>
      </c>
      <c r="G266" s="34" t="n">
        <v>41085</v>
      </c>
      <c r="H266" s="23" t="n">
        <v>157238</v>
      </c>
      <c r="I266" s="6" t="s">
        <v>1895</v>
      </c>
      <c r="K266" s="24"/>
    </row>
    <row r="267" s="7" customFormat="true" ht="17.25" hidden="false" customHeight="true" outlineLevel="0" collapsed="false">
      <c r="A267" s="30" t="n">
        <v>9787300075679</v>
      </c>
      <c r="B267" s="28" t="s">
        <v>1737</v>
      </c>
      <c r="C267" s="12" t="s">
        <v>1896</v>
      </c>
      <c r="D267" s="12" t="s">
        <v>42</v>
      </c>
      <c r="E267" s="31"/>
      <c r="F267" s="31" t="n">
        <v>99</v>
      </c>
      <c r="G267" s="37" t="n">
        <v>39030</v>
      </c>
      <c r="H267" s="5" t="s">
        <v>1897</v>
      </c>
      <c r="I267" s="6"/>
      <c r="K267" s="8"/>
      <c r="L267" s="9"/>
      <c r="M267" s="9"/>
    </row>
    <row r="268" s="7" customFormat="true" ht="17.25" hidden="false" customHeight="true" outlineLevel="0" collapsed="false">
      <c r="A268" s="30" t="n">
        <v>9787300089829</v>
      </c>
      <c r="B268" s="28" t="s">
        <v>1898</v>
      </c>
      <c r="C268" s="12" t="s">
        <v>1899</v>
      </c>
      <c r="D268" s="12" t="s">
        <v>42</v>
      </c>
      <c r="E268" s="31"/>
      <c r="F268" s="31" t="n">
        <v>59</v>
      </c>
      <c r="G268" s="37" t="n">
        <v>39519</v>
      </c>
      <c r="H268" s="5" t="s">
        <v>1900</v>
      </c>
      <c r="I268" s="6"/>
      <c r="K268" s="8"/>
      <c r="L268" s="9"/>
      <c r="M268" s="9"/>
    </row>
    <row r="269" s="7" customFormat="true" ht="17.25" hidden="false" customHeight="true" outlineLevel="0" collapsed="false">
      <c r="A269" s="30" t="n">
        <v>7300065503</v>
      </c>
      <c r="B269" s="28" t="s">
        <v>1901</v>
      </c>
      <c r="C269" s="31" t="s">
        <v>1902</v>
      </c>
      <c r="D269" s="31"/>
      <c r="E269" s="31"/>
      <c r="F269" s="31" t="n">
        <v>49</v>
      </c>
      <c r="G269" s="37" t="n">
        <v>38625</v>
      </c>
      <c r="H269" s="5" t="s">
        <v>1903</v>
      </c>
      <c r="I269" s="6"/>
      <c r="K269" s="8"/>
      <c r="L269" s="9"/>
      <c r="M269" s="9"/>
    </row>
    <row r="270" s="7" customFormat="true" ht="17.25" hidden="false" customHeight="true" outlineLevel="0" collapsed="false">
      <c r="A270" s="30" t="n">
        <v>9787300129204</v>
      </c>
      <c r="B270" s="28" t="s">
        <v>1904</v>
      </c>
      <c r="C270" s="12" t="s">
        <v>1717</v>
      </c>
      <c r="D270" s="12" t="s">
        <v>42</v>
      </c>
      <c r="E270" s="31"/>
      <c r="F270" s="31" t="n">
        <v>49</v>
      </c>
      <c r="G270" s="37" t="n">
        <v>40544</v>
      </c>
      <c r="H270" s="5" t="n">
        <v>129204</v>
      </c>
      <c r="I270" s="6" t="s">
        <v>1905</v>
      </c>
      <c r="K270" s="8"/>
      <c r="L270" s="9"/>
      <c r="M270" s="9"/>
    </row>
    <row r="271" s="7" customFormat="true" ht="17.25" hidden="false" customHeight="true" outlineLevel="0" collapsed="false">
      <c r="A271" s="30" t="n">
        <v>9787300129778</v>
      </c>
      <c r="B271" s="28" t="s">
        <v>1906</v>
      </c>
      <c r="C271" s="12" t="s">
        <v>1907</v>
      </c>
      <c r="D271" s="12" t="s">
        <v>42</v>
      </c>
      <c r="E271" s="31"/>
      <c r="F271" s="31" t="n">
        <v>78</v>
      </c>
      <c r="G271" s="37" t="n">
        <v>40544</v>
      </c>
      <c r="H271" s="5" t="n">
        <v>129778</v>
      </c>
      <c r="I271" s="6" t="s">
        <v>1908</v>
      </c>
      <c r="K271" s="8"/>
      <c r="L271" s="9"/>
      <c r="M271" s="9"/>
    </row>
    <row r="272" s="7" customFormat="true" ht="17.25" hidden="false" customHeight="true" outlineLevel="0" collapsed="false">
      <c r="A272" s="11" t="s">
        <v>2</v>
      </c>
      <c r="B272" s="13" t="s">
        <v>3</v>
      </c>
      <c r="C272" s="13" t="s">
        <v>4</v>
      </c>
      <c r="D272" s="13" t="s">
        <v>5</v>
      </c>
      <c r="E272" s="13" t="s">
        <v>6</v>
      </c>
      <c r="F272" s="13" t="s">
        <v>7</v>
      </c>
      <c r="G272" s="13" t="s">
        <v>8</v>
      </c>
      <c r="H272" s="14" t="s">
        <v>9</v>
      </c>
      <c r="I272" s="6"/>
      <c r="K272" s="8"/>
      <c r="L272" s="9"/>
      <c r="M272" s="9"/>
    </row>
    <row r="273" s="7" customFormat="true" ht="17.25" hidden="false" customHeight="true" outlineLevel="0" collapsed="false">
      <c r="A273" s="10" t="s">
        <v>1909</v>
      </c>
      <c r="B273" s="10"/>
      <c r="C273" s="10"/>
      <c r="D273" s="10"/>
      <c r="E273" s="10"/>
      <c r="F273" s="10"/>
      <c r="G273" s="10"/>
      <c r="H273" s="5" t="n">
        <v>0</v>
      </c>
      <c r="I273" s="6"/>
      <c r="K273" s="8"/>
      <c r="L273" s="9"/>
      <c r="M273" s="9"/>
    </row>
    <row r="274" s="9" customFormat="true" ht="17.25" hidden="false" customHeight="true" outlineLevel="0" collapsed="false">
      <c r="A274" s="19" t="n">
        <v>9787300153315</v>
      </c>
      <c r="B274" s="20" t="s">
        <v>1910</v>
      </c>
      <c r="C274" s="21" t="s">
        <v>1911</v>
      </c>
      <c r="D274" s="12" t="s">
        <v>42</v>
      </c>
      <c r="E274" s="47"/>
      <c r="F274" s="47" t="n">
        <v>49</v>
      </c>
      <c r="G274" s="34" t="n">
        <v>41050</v>
      </c>
      <c r="H274" s="23" t="n">
        <v>153315</v>
      </c>
      <c r="I274" s="6" t="s">
        <v>1912</v>
      </c>
      <c r="K274" s="24"/>
    </row>
    <row r="275" s="7" customFormat="true" ht="17.25" hidden="false" customHeight="true" outlineLevel="0" collapsed="false">
      <c r="A275" s="30" t="n">
        <v>9787300135069</v>
      </c>
      <c r="B275" s="28" t="s">
        <v>1913</v>
      </c>
      <c r="C275" s="12" t="s">
        <v>1914</v>
      </c>
      <c r="D275" s="12" t="s">
        <v>42</v>
      </c>
      <c r="E275" s="31"/>
      <c r="F275" s="31" t="n">
        <v>55</v>
      </c>
      <c r="G275" s="37" t="n">
        <v>40724</v>
      </c>
      <c r="H275" s="5" t="n">
        <v>135069</v>
      </c>
      <c r="I275" s="6" t="s">
        <v>1915</v>
      </c>
      <c r="K275" s="8"/>
      <c r="L275" s="9"/>
      <c r="M275" s="9"/>
    </row>
    <row r="276" s="7" customFormat="true" ht="17.25" hidden="false" customHeight="true" outlineLevel="0" collapsed="false">
      <c r="A276" s="30" t="n">
        <v>9787300136073</v>
      </c>
      <c r="B276" s="28" t="s">
        <v>1312</v>
      </c>
      <c r="C276" s="31" t="s">
        <v>1690</v>
      </c>
      <c r="D276" s="12" t="s">
        <v>42</v>
      </c>
      <c r="E276" s="31"/>
      <c r="F276" s="31" t="n">
        <v>45</v>
      </c>
      <c r="G276" s="37" t="n">
        <v>40686</v>
      </c>
      <c r="H276" s="5" t="n">
        <v>136073</v>
      </c>
      <c r="I276" s="6" t="s">
        <v>1916</v>
      </c>
      <c r="K276" s="8"/>
      <c r="L276" s="9"/>
      <c r="M276" s="9"/>
    </row>
    <row r="277" s="7" customFormat="true" ht="17.25" hidden="false" customHeight="true" outlineLevel="0" collapsed="false">
      <c r="A277" s="30" t="n">
        <v>9787300099897</v>
      </c>
      <c r="B277" s="28" t="s">
        <v>1917</v>
      </c>
      <c r="C277" s="12" t="s">
        <v>1918</v>
      </c>
      <c r="D277" s="12" t="s">
        <v>42</v>
      </c>
      <c r="E277" s="31"/>
      <c r="F277" s="31" t="n">
        <v>62</v>
      </c>
      <c r="G277" s="37" t="n">
        <v>39817</v>
      </c>
      <c r="H277" s="5" t="s">
        <v>1919</v>
      </c>
      <c r="I277" s="6"/>
      <c r="K277" s="8"/>
      <c r="L277" s="9"/>
      <c r="M277" s="9"/>
    </row>
    <row r="278" s="7" customFormat="true" ht="17.25" hidden="false" customHeight="true" outlineLevel="0" collapsed="false">
      <c r="A278" s="30" t="n">
        <v>9787300099576</v>
      </c>
      <c r="B278" s="28" t="s">
        <v>1920</v>
      </c>
      <c r="C278" s="12" t="s">
        <v>1921</v>
      </c>
      <c r="D278" s="12" t="s">
        <v>42</v>
      </c>
      <c r="E278" s="31"/>
      <c r="F278" s="31" t="n">
        <v>48</v>
      </c>
      <c r="G278" s="37" t="n">
        <v>39819</v>
      </c>
      <c r="H278" s="5" t="s">
        <v>1922</v>
      </c>
      <c r="I278" s="6"/>
      <c r="K278" s="8"/>
      <c r="L278" s="9"/>
      <c r="M278" s="9"/>
    </row>
    <row r="279" s="7" customFormat="true" ht="17.25" hidden="false" customHeight="true" outlineLevel="0" collapsed="false">
      <c r="A279" s="30" t="n">
        <v>7300070663</v>
      </c>
      <c r="B279" s="28" t="s">
        <v>1923</v>
      </c>
      <c r="C279" s="12" t="s">
        <v>1924</v>
      </c>
      <c r="D279" s="12" t="s">
        <v>42</v>
      </c>
      <c r="E279" s="31"/>
      <c r="F279" s="31" t="n">
        <v>42</v>
      </c>
      <c r="G279" s="37" t="n">
        <v>38776</v>
      </c>
      <c r="H279" s="5" t="s">
        <v>1925</v>
      </c>
      <c r="I279" s="6"/>
      <c r="K279" s="8"/>
      <c r="L279" s="9"/>
      <c r="M279" s="9"/>
    </row>
    <row r="280" s="7" customFormat="true" ht="17.25" hidden="false" customHeight="true" outlineLevel="0" collapsed="false">
      <c r="A280" s="10" t="s">
        <v>1780</v>
      </c>
      <c r="B280" s="10"/>
      <c r="C280" s="10"/>
      <c r="D280" s="10"/>
      <c r="E280" s="10"/>
      <c r="F280" s="10"/>
      <c r="G280" s="10"/>
      <c r="H280" s="5" t="n">
        <v>0</v>
      </c>
      <c r="I280" s="6"/>
      <c r="K280" s="8"/>
      <c r="L280" s="9"/>
      <c r="M280" s="9"/>
    </row>
    <row r="281" s="9" customFormat="true" ht="17.25" hidden="false" customHeight="true" outlineLevel="0" collapsed="false">
      <c r="A281" s="19" t="n">
        <v>9787300157511</v>
      </c>
      <c r="B281" s="20" t="s">
        <v>1926</v>
      </c>
      <c r="C281" s="47" t="s">
        <v>1788</v>
      </c>
      <c r="D281" s="12" t="s">
        <v>42</v>
      </c>
      <c r="E281" s="47"/>
      <c r="F281" s="47" t="n">
        <v>65</v>
      </c>
      <c r="G281" s="34" t="n">
        <v>41089</v>
      </c>
      <c r="H281" s="23" t="n">
        <v>157511</v>
      </c>
      <c r="I281" s="6" t="s">
        <v>1927</v>
      </c>
      <c r="K281" s="24"/>
    </row>
    <row r="282" s="9" customFormat="true" ht="17.25" hidden="false" customHeight="true" outlineLevel="0" collapsed="false">
      <c r="A282" s="19" t="n">
        <v>9787300156446</v>
      </c>
      <c r="B282" s="20" t="s">
        <v>1928</v>
      </c>
      <c r="C282" s="21" t="s">
        <v>1929</v>
      </c>
      <c r="D282" s="12" t="s">
        <v>42</v>
      </c>
      <c r="E282" s="47"/>
      <c r="F282" s="47" t="n">
        <v>65</v>
      </c>
      <c r="G282" s="34" t="n">
        <v>41078</v>
      </c>
      <c r="H282" s="23" t="n">
        <v>156446</v>
      </c>
      <c r="I282" s="6" t="s">
        <v>1930</v>
      </c>
      <c r="K282" s="24"/>
    </row>
    <row r="283" s="7" customFormat="true" ht="17.25" hidden="false" customHeight="true" outlineLevel="0" collapsed="false">
      <c r="A283" s="30" t="n">
        <v>9787300136080</v>
      </c>
      <c r="B283" s="28" t="s">
        <v>1931</v>
      </c>
      <c r="C283" s="12" t="s">
        <v>1932</v>
      </c>
      <c r="D283" s="12" t="s">
        <v>42</v>
      </c>
      <c r="E283" s="31"/>
      <c r="F283" s="31" t="n">
        <v>65</v>
      </c>
      <c r="G283" s="37" t="n">
        <v>40694</v>
      </c>
      <c r="H283" s="5" t="n">
        <v>136080</v>
      </c>
      <c r="I283" s="6" t="s">
        <v>1933</v>
      </c>
      <c r="K283" s="8"/>
      <c r="L283" s="9"/>
      <c r="M283" s="9"/>
    </row>
    <row r="284" s="7" customFormat="true" ht="17.25" hidden="false" customHeight="true" outlineLevel="0" collapsed="false">
      <c r="A284" s="30" t="n">
        <v>9787300142111</v>
      </c>
      <c r="B284" s="28" t="s">
        <v>1934</v>
      </c>
      <c r="C284" s="12" t="s">
        <v>1935</v>
      </c>
      <c r="D284" s="12" t="s">
        <v>42</v>
      </c>
      <c r="E284" s="31"/>
      <c r="F284" s="31" t="n">
        <v>20</v>
      </c>
      <c r="G284" s="37" t="n">
        <v>40779</v>
      </c>
      <c r="H284" s="5" t="n">
        <v>142111</v>
      </c>
      <c r="I284" s="6" t="s">
        <v>1936</v>
      </c>
      <c r="K284" s="8"/>
      <c r="L284" s="9"/>
      <c r="M284" s="9"/>
    </row>
    <row r="285" s="7" customFormat="true" ht="17.25" hidden="false" customHeight="true" outlineLevel="0" collapsed="false">
      <c r="A285" s="30" t="n">
        <v>9787300138688</v>
      </c>
      <c r="B285" s="28" t="s">
        <v>1937</v>
      </c>
      <c r="C285" s="12" t="s">
        <v>1938</v>
      </c>
      <c r="D285" s="12" t="s">
        <v>42</v>
      </c>
      <c r="E285" s="31"/>
      <c r="F285" s="31" t="n">
        <v>65</v>
      </c>
      <c r="G285" s="37" t="n">
        <v>40744</v>
      </c>
      <c r="H285" s="5" t="n">
        <v>138688</v>
      </c>
      <c r="I285" s="6" t="s">
        <v>1939</v>
      </c>
      <c r="K285" s="8"/>
      <c r="L285" s="9"/>
      <c r="M285" s="9"/>
    </row>
    <row r="286" s="7" customFormat="true" ht="17.25" hidden="false" customHeight="true" outlineLevel="0" collapsed="false">
      <c r="A286" s="30" t="n">
        <v>9787300126876</v>
      </c>
      <c r="B286" s="28" t="s">
        <v>1940</v>
      </c>
      <c r="C286" s="12" t="s">
        <v>1941</v>
      </c>
      <c r="D286" s="12" t="s">
        <v>42</v>
      </c>
      <c r="E286" s="12" t="s">
        <v>1211</v>
      </c>
      <c r="F286" s="31" t="n">
        <v>45</v>
      </c>
      <c r="G286" s="37" t="n">
        <v>40574</v>
      </c>
      <c r="H286" s="5" t="n">
        <v>126876</v>
      </c>
      <c r="I286" s="6" t="s">
        <v>1942</v>
      </c>
      <c r="K286" s="8"/>
      <c r="L286" s="9"/>
      <c r="M286" s="9"/>
    </row>
    <row r="287" s="7" customFormat="true" ht="17.25" hidden="false" customHeight="true" outlineLevel="0" collapsed="false">
      <c r="A287" s="30" t="n">
        <v>9787300133362</v>
      </c>
      <c r="B287" s="28" t="s">
        <v>1943</v>
      </c>
      <c r="C287" s="12" t="s">
        <v>1794</v>
      </c>
      <c r="D287" s="12" t="s">
        <v>42</v>
      </c>
      <c r="E287" s="12" t="s">
        <v>1211</v>
      </c>
      <c r="F287" s="31" t="n">
        <v>55</v>
      </c>
      <c r="G287" s="37" t="n">
        <v>40625</v>
      </c>
      <c r="H287" s="5" t="n">
        <v>133362</v>
      </c>
      <c r="I287" s="6" t="s">
        <v>1944</v>
      </c>
      <c r="K287" s="8"/>
      <c r="L287" s="9"/>
      <c r="M287" s="9"/>
    </row>
    <row r="288" s="7" customFormat="true" ht="17.25" hidden="false" customHeight="true" outlineLevel="0" collapsed="false">
      <c r="A288" s="30" t="n">
        <v>9787300130279</v>
      </c>
      <c r="B288" s="28" t="s">
        <v>1945</v>
      </c>
      <c r="C288" s="12" t="s">
        <v>1946</v>
      </c>
      <c r="D288" s="12" t="s">
        <v>42</v>
      </c>
      <c r="E288" s="31"/>
      <c r="F288" s="31" t="n">
        <v>59</v>
      </c>
      <c r="G288" s="37" t="n">
        <v>40596</v>
      </c>
      <c r="H288" s="5" t="n">
        <v>130279</v>
      </c>
      <c r="I288" s="6" t="s">
        <v>1947</v>
      </c>
      <c r="K288" s="8"/>
      <c r="L288" s="9"/>
      <c r="M288" s="9"/>
    </row>
    <row r="289" s="7" customFormat="true" ht="17.25" hidden="false" customHeight="true" outlineLevel="0" collapsed="false">
      <c r="A289" s="30" t="n">
        <v>9787300130934</v>
      </c>
      <c r="B289" s="28" t="s">
        <v>1948</v>
      </c>
      <c r="C289" s="12" t="s">
        <v>1949</v>
      </c>
      <c r="D289" s="12" t="s">
        <v>42</v>
      </c>
      <c r="E289" s="31"/>
      <c r="F289" s="31" t="n">
        <v>79</v>
      </c>
      <c r="G289" s="37" t="n">
        <v>40544</v>
      </c>
      <c r="H289" s="5" t="n">
        <v>130934</v>
      </c>
      <c r="I289" s="6" t="s">
        <v>1950</v>
      </c>
      <c r="K289" s="8"/>
      <c r="L289" s="9"/>
      <c r="M289" s="9"/>
    </row>
    <row r="290" s="7" customFormat="true" ht="17.25" hidden="false" customHeight="true" outlineLevel="0" collapsed="false">
      <c r="A290" s="30" t="n">
        <v>9787300125244</v>
      </c>
      <c r="B290" s="28" t="s">
        <v>1951</v>
      </c>
      <c r="C290" s="12" t="s">
        <v>1811</v>
      </c>
      <c r="D290" s="12" t="s">
        <v>42</v>
      </c>
      <c r="E290" s="31"/>
      <c r="F290" s="31" t="n">
        <v>65</v>
      </c>
      <c r="G290" s="37" t="n">
        <v>40448</v>
      </c>
      <c r="H290" s="5" t="n">
        <v>125244</v>
      </c>
      <c r="I290" s="6" t="s">
        <v>1952</v>
      </c>
      <c r="K290" s="8"/>
      <c r="L290" s="9"/>
      <c r="M290" s="9"/>
    </row>
    <row r="291" s="7" customFormat="true" ht="17.25" hidden="false" customHeight="true" outlineLevel="0" collapsed="false">
      <c r="A291" s="30" t="n">
        <v>9787300121550</v>
      </c>
      <c r="B291" s="28" t="s">
        <v>1953</v>
      </c>
      <c r="C291" s="12" t="s">
        <v>1797</v>
      </c>
      <c r="D291" s="12" t="s">
        <v>42</v>
      </c>
      <c r="E291" s="31"/>
      <c r="F291" s="31" t="n">
        <v>68</v>
      </c>
      <c r="G291" s="37" t="n">
        <v>40359</v>
      </c>
      <c r="H291" s="5" t="n">
        <v>121550</v>
      </c>
      <c r="I291" s="6" t="s">
        <v>1954</v>
      </c>
      <c r="K291" s="8"/>
      <c r="L291" s="9"/>
      <c r="M291" s="9"/>
    </row>
    <row r="292" s="7" customFormat="true" ht="17.25" hidden="false" customHeight="true" outlineLevel="0" collapsed="false">
      <c r="A292" s="30" t="n">
        <v>9787300124254</v>
      </c>
      <c r="B292" s="28" t="s">
        <v>1955</v>
      </c>
      <c r="C292" s="12" t="s">
        <v>1808</v>
      </c>
      <c r="D292" s="12" t="s">
        <v>42</v>
      </c>
      <c r="E292" s="31"/>
      <c r="F292" s="31" t="n">
        <v>55</v>
      </c>
      <c r="G292" s="37" t="n">
        <v>40431</v>
      </c>
      <c r="H292" s="5" t="n">
        <v>124254</v>
      </c>
      <c r="I292" s="6" t="s">
        <v>1956</v>
      </c>
      <c r="K292" s="8"/>
      <c r="L292" s="9"/>
      <c r="M292" s="9"/>
    </row>
    <row r="293" s="7" customFormat="true" ht="17.25" hidden="false" customHeight="true" outlineLevel="0" collapsed="false">
      <c r="A293" s="30" t="n">
        <v>9787300118499</v>
      </c>
      <c r="B293" s="28" t="s">
        <v>1957</v>
      </c>
      <c r="C293" s="12" t="s">
        <v>1958</v>
      </c>
      <c r="D293" s="12" t="s">
        <v>42</v>
      </c>
      <c r="E293" s="31"/>
      <c r="F293" s="31" t="n">
        <v>48</v>
      </c>
      <c r="G293" s="37" t="n">
        <v>40357</v>
      </c>
      <c r="H293" s="5" t="n">
        <v>118499</v>
      </c>
      <c r="I293" s="6" t="s">
        <v>1959</v>
      </c>
      <c r="K293" s="8"/>
      <c r="L293" s="9"/>
      <c r="M293" s="9"/>
    </row>
    <row r="294" s="7" customFormat="true" ht="17.25" hidden="false" customHeight="true" outlineLevel="0" collapsed="false">
      <c r="A294" s="30" t="n">
        <v>9787300117676</v>
      </c>
      <c r="B294" s="28" t="s">
        <v>1960</v>
      </c>
      <c r="C294" s="12" t="s">
        <v>1961</v>
      </c>
      <c r="D294" s="12" t="s">
        <v>42</v>
      </c>
      <c r="E294" s="31"/>
      <c r="F294" s="31" t="n">
        <v>48</v>
      </c>
      <c r="G294" s="37" t="n">
        <v>40312</v>
      </c>
      <c r="H294" s="5" t="n">
        <v>117676</v>
      </c>
      <c r="I294" s="6" t="s">
        <v>1962</v>
      </c>
      <c r="K294" s="8"/>
      <c r="L294" s="9"/>
      <c r="M294" s="9"/>
    </row>
    <row r="295" s="7" customFormat="true" ht="17.25" hidden="false" customHeight="true" outlineLevel="0" collapsed="false">
      <c r="A295" s="30" t="n">
        <v>9787300113692</v>
      </c>
      <c r="B295" s="28" t="s">
        <v>1963</v>
      </c>
      <c r="C295" s="12" t="s">
        <v>1964</v>
      </c>
      <c r="D295" s="12" t="s">
        <v>42</v>
      </c>
      <c r="E295" s="31"/>
      <c r="F295" s="31" t="n">
        <v>75</v>
      </c>
      <c r="G295" s="37" t="n">
        <v>40198</v>
      </c>
      <c r="H295" s="5" t="n">
        <v>113692</v>
      </c>
      <c r="I295" s="6" t="s">
        <v>1965</v>
      </c>
      <c r="K295" s="8"/>
      <c r="L295" s="9"/>
      <c r="M295" s="9"/>
    </row>
    <row r="296" s="7" customFormat="true" ht="17.25" hidden="false" customHeight="true" outlineLevel="0" collapsed="false">
      <c r="A296" s="30" t="n">
        <v>9787300112190</v>
      </c>
      <c r="B296" s="28" t="s">
        <v>1966</v>
      </c>
      <c r="C296" s="12" t="s">
        <v>1967</v>
      </c>
      <c r="D296" s="12" t="s">
        <v>42</v>
      </c>
      <c r="E296" s="31"/>
      <c r="F296" s="31" t="n">
        <v>48</v>
      </c>
      <c r="G296" s="37" t="n">
        <v>40085</v>
      </c>
      <c r="H296" s="5" t="s">
        <v>1968</v>
      </c>
      <c r="I296" s="6"/>
      <c r="K296" s="8"/>
      <c r="L296" s="9"/>
      <c r="M296" s="9"/>
    </row>
    <row r="297" s="7" customFormat="true" ht="17.25" hidden="false" customHeight="true" outlineLevel="0" collapsed="false">
      <c r="A297" s="30" t="n">
        <v>9787300106618</v>
      </c>
      <c r="B297" s="28" t="s">
        <v>1969</v>
      </c>
      <c r="C297" s="31" t="s">
        <v>1970</v>
      </c>
      <c r="D297" s="12" t="s">
        <v>42</v>
      </c>
      <c r="E297" s="31"/>
      <c r="F297" s="31" t="n">
        <v>78</v>
      </c>
      <c r="G297" s="37" t="n">
        <v>40115</v>
      </c>
      <c r="H297" s="5" t="s">
        <v>1971</v>
      </c>
      <c r="I297" s="6"/>
      <c r="K297" s="8"/>
      <c r="L297" s="9"/>
      <c r="M297" s="9"/>
    </row>
    <row r="298" s="7" customFormat="true" ht="17.25" hidden="false" customHeight="true" outlineLevel="0" collapsed="false">
      <c r="A298" s="30" t="n">
        <v>9787300106540</v>
      </c>
      <c r="B298" s="28" t="s">
        <v>1972</v>
      </c>
      <c r="C298" s="12" t="s">
        <v>1973</v>
      </c>
      <c r="D298" s="12" t="s">
        <v>42</v>
      </c>
      <c r="E298" s="31"/>
      <c r="F298" s="31" t="n">
        <v>69</v>
      </c>
      <c r="G298" s="37" t="n">
        <v>39995</v>
      </c>
      <c r="H298" s="5" t="s">
        <v>1974</v>
      </c>
      <c r="I298" s="6"/>
      <c r="K298" s="8"/>
      <c r="L298" s="9"/>
      <c r="M298" s="9"/>
    </row>
    <row r="299" s="7" customFormat="true" ht="17.25" hidden="false" customHeight="true" outlineLevel="0" collapsed="false">
      <c r="A299" s="30" t="n">
        <v>9787300106557</v>
      </c>
      <c r="B299" s="28" t="s">
        <v>1813</v>
      </c>
      <c r="C299" s="12" t="s">
        <v>1975</v>
      </c>
      <c r="D299" s="12" t="s">
        <v>42</v>
      </c>
      <c r="E299" s="31"/>
      <c r="F299" s="31" t="n">
        <v>72</v>
      </c>
      <c r="G299" s="37" t="n">
        <v>39988</v>
      </c>
      <c r="H299" s="5" t="s">
        <v>1976</v>
      </c>
      <c r="I299" s="6"/>
      <c r="K299" s="8"/>
      <c r="L299" s="9"/>
      <c r="M299" s="9"/>
    </row>
    <row r="300" s="7" customFormat="true" ht="17.25" hidden="false" customHeight="true" outlineLevel="0" collapsed="false">
      <c r="A300" s="30" t="n">
        <v>9787300095257</v>
      </c>
      <c r="B300" s="28" t="s">
        <v>1977</v>
      </c>
      <c r="C300" s="12" t="s">
        <v>1978</v>
      </c>
      <c r="D300" s="12" t="s">
        <v>42</v>
      </c>
      <c r="E300" s="31"/>
      <c r="F300" s="31" t="n">
        <v>59</v>
      </c>
      <c r="G300" s="37" t="n">
        <v>39678</v>
      </c>
      <c r="H300" s="5" t="s">
        <v>1979</v>
      </c>
      <c r="I300" s="6"/>
      <c r="K300" s="8"/>
      <c r="L300" s="9"/>
      <c r="M300" s="9"/>
    </row>
    <row r="301" s="7" customFormat="true" ht="17.25" hidden="false" customHeight="true" outlineLevel="0" collapsed="false">
      <c r="A301" s="30" t="n">
        <v>9787300078984</v>
      </c>
      <c r="B301" s="28" t="s">
        <v>1980</v>
      </c>
      <c r="C301" s="12" t="s">
        <v>1981</v>
      </c>
      <c r="D301" s="12" t="s">
        <v>42</v>
      </c>
      <c r="E301" s="31"/>
      <c r="F301" s="31" t="n">
        <v>49</v>
      </c>
      <c r="G301" s="37" t="n">
        <v>39173</v>
      </c>
      <c r="H301" s="5" t="s">
        <v>1982</v>
      </c>
      <c r="I301" s="6"/>
      <c r="K301" s="8"/>
      <c r="L301" s="9"/>
      <c r="M301" s="9"/>
    </row>
    <row r="302" s="7" customFormat="true" ht="17.25" hidden="false" customHeight="true" outlineLevel="0" collapsed="false">
      <c r="A302" s="30" t="n">
        <v>7300069010</v>
      </c>
      <c r="B302" s="28" t="s">
        <v>1983</v>
      </c>
      <c r="C302" s="12" t="s">
        <v>1984</v>
      </c>
      <c r="D302" s="12" t="s">
        <v>42</v>
      </c>
      <c r="E302" s="31"/>
      <c r="F302" s="31" t="n">
        <v>32</v>
      </c>
      <c r="G302" s="37" t="n">
        <v>38688</v>
      </c>
      <c r="H302" s="5" t="s">
        <v>1985</v>
      </c>
      <c r="I302" s="6"/>
      <c r="K302" s="8"/>
      <c r="L302" s="9"/>
      <c r="M302" s="9"/>
    </row>
    <row r="303" s="7" customFormat="true" ht="17.25" hidden="false" customHeight="true" outlineLevel="0" collapsed="false">
      <c r="A303" s="10" t="s">
        <v>1746</v>
      </c>
      <c r="B303" s="10"/>
      <c r="C303" s="10"/>
      <c r="D303" s="10"/>
      <c r="E303" s="10"/>
      <c r="F303" s="10"/>
      <c r="G303" s="10"/>
      <c r="H303" s="5" t="n">
        <v>0</v>
      </c>
      <c r="I303" s="6"/>
      <c r="K303" s="8"/>
      <c r="L303" s="9"/>
      <c r="M303" s="9"/>
    </row>
    <row r="304" s="7" customFormat="true" ht="17.25" hidden="false" customHeight="true" outlineLevel="0" collapsed="false">
      <c r="A304" s="30" t="n">
        <v>9787300128191</v>
      </c>
      <c r="B304" s="28" t="s">
        <v>1747</v>
      </c>
      <c r="C304" s="12" t="s">
        <v>1748</v>
      </c>
      <c r="D304" s="12" t="s">
        <v>42</v>
      </c>
      <c r="E304" s="31"/>
      <c r="F304" s="31" t="n">
        <v>65</v>
      </c>
      <c r="G304" s="37" t="n">
        <v>40630</v>
      </c>
      <c r="H304" s="5" t="n">
        <v>128191</v>
      </c>
      <c r="I304" s="6" t="s">
        <v>1986</v>
      </c>
      <c r="K304" s="8"/>
      <c r="L304" s="9"/>
      <c r="M304" s="9"/>
    </row>
    <row r="305" s="7" customFormat="true" ht="17.25" hidden="false" customHeight="true" outlineLevel="0" collapsed="false">
      <c r="A305" s="30" t="n">
        <v>9787300092836</v>
      </c>
      <c r="B305" s="28" t="s">
        <v>1987</v>
      </c>
      <c r="C305" s="12" t="s">
        <v>1988</v>
      </c>
      <c r="D305" s="12" t="s">
        <v>42</v>
      </c>
      <c r="E305" s="31"/>
      <c r="F305" s="31" t="n">
        <v>29</v>
      </c>
      <c r="G305" s="37" t="n">
        <v>39596</v>
      </c>
      <c r="H305" s="5" t="s">
        <v>1989</v>
      </c>
      <c r="I305" s="6"/>
      <c r="K305" s="8"/>
      <c r="L305" s="9"/>
      <c r="M305" s="9"/>
    </row>
    <row r="306" s="7" customFormat="true" ht="17.25" hidden="false" customHeight="true" outlineLevel="0" collapsed="false">
      <c r="A306" s="30" t="n">
        <v>9787300106601</v>
      </c>
      <c r="B306" s="28" t="s">
        <v>1750</v>
      </c>
      <c r="C306" s="12" t="s">
        <v>1751</v>
      </c>
      <c r="D306" s="12" t="s">
        <v>42</v>
      </c>
      <c r="E306" s="31"/>
      <c r="F306" s="31" t="n">
        <v>72</v>
      </c>
      <c r="G306" s="37" t="n">
        <v>40053</v>
      </c>
      <c r="H306" s="5" t="s">
        <v>1990</v>
      </c>
      <c r="I306" s="6"/>
      <c r="K306" s="8"/>
      <c r="L306" s="9"/>
      <c r="M306" s="9"/>
    </row>
    <row r="307" s="7" customFormat="true" ht="17.25" hidden="false" customHeight="true" outlineLevel="0" collapsed="false">
      <c r="A307" s="30" t="n">
        <v>9787300106625</v>
      </c>
      <c r="B307" s="28" t="s">
        <v>1819</v>
      </c>
      <c r="C307" s="12" t="s">
        <v>1991</v>
      </c>
      <c r="D307" s="12" t="s">
        <v>1992</v>
      </c>
      <c r="E307" s="31"/>
      <c r="F307" s="31" t="n">
        <v>69</v>
      </c>
      <c r="G307" s="37" t="n">
        <v>40114</v>
      </c>
      <c r="H307" s="5" t="s">
        <v>1993</v>
      </c>
      <c r="I307" s="6"/>
      <c r="K307" s="8"/>
      <c r="L307" s="9"/>
      <c r="M307" s="9"/>
    </row>
    <row r="308" s="7" customFormat="true" ht="17.25" hidden="false" customHeight="true" outlineLevel="0" collapsed="false">
      <c r="A308" s="10" t="s">
        <v>1994</v>
      </c>
      <c r="B308" s="10"/>
      <c r="C308" s="10"/>
      <c r="D308" s="10"/>
      <c r="E308" s="10"/>
      <c r="F308" s="10"/>
      <c r="G308" s="10"/>
      <c r="H308" s="5" t="n">
        <v>0</v>
      </c>
      <c r="I308" s="6"/>
      <c r="K308" s="8"/>
      <c r="L308" s="9"/>
      <c r="M308" s="9"/>
    </row>
    <row r="309" s="7" customFormat="true" ht="17.25" hidden="false" customHeight="true" outlineLevel="0" collapsed="false">
      <c r="A309" s="11" t="s">
        <v>2</v>
      </c>
      <c r="B309" s="13" t="s">
        <v>3</v>
      </c>
      <c r="C309" s="13" t="s">
        <v>4</v>
      </c>
      <c r="D309" s="13" t="s">
        <v>5</v>
      </c>
      <c r="E309" s="13" t="s">
        <v>6</v>
      </c>
      <c r="F309" s="13" t="s">
        <v>7</v>
      </c>
      <c r="G309" s="13" t="s">
        <v>8</v>
      </c>
      <c r="H309" s="14" t="s">
        <v>9</v>
      </c>
      <c r="I309" s="6"/>
      <c r="K309" s="8"/>
      <c r="L309" s="9"/>
      <c r="M309" s="9"/>
    </row>
    <row r="310" s="9" customFormat="true" ht="17.25" hidden="false" customHeight="true" outlineLevel="0" collapsed="false">
      <c r="A310" s="19" t="n">
        <v>9787300158433</v>
      </c>
      <c r="B310" s="20" t="s">
        <v>1995</v>
      </c>
      <c r="C310" s="21" t="s">
        <v>1996</v>
      </c>
      <c r="D310" s="47"/>
      <c r="E310" s="47"/>
      <c r="F310" s="47" t="n">
        <v>65</v>
      </c>
      <c r="G310" s="34" t="n">
        <v>41116</v>
      </c>
      <c r="H310" s="23" t="n">
        <v>158433</v>
      </c>
      <c r="I310" s="6" t="s">
        <v>1997</v>
      </c>
      <c r="K310" s="24"/>
    </row>
    <row r="311" s="9" customFormat="true" ht="17.25" hidden="false" customHeight="true" outlineLevel="0" collapsed="false">
      <c r="A311" s="19" t="n">
        <v>9787300159812</v>
      </c>
      <c r="B311" s="20" t="s">
        <v>1998</v>
      </c>
      <c r="C311" s="21" t="s">
        <v>1999</v>
      </c>
      <c r="D311" s="47"/>
      <c r="E311" s="47"/>
      <c r="F311" s="47" t="n">
        <v>75</v>
      </c>
      <c r="G311" s="34" t="n">
        <v>41089</v>
      </c>
      <c r="H311" s="23" t="n">
        <v>159812</v>
      </c>
      <c r="I311" s="6" t="s">
        <v>2000</v>
      </c>
      <c r="K311" s="24"/>
    </row>
    <row r="312" s="9" customFormat="true" ht="17.25" hidden="false" customHeight="true" outlineLevel="0" collapsed="false">
      <c r="A312" s="19" t="n">
        <v>9787300156576</v>
      </c>
      <c r="B312" s="20" t="s">
        <v>2001</v>
      </c>
      <c r="C312" s="21" t="s">
        <v>2002</v>
      </c>
      <c r="D312" s="47"/>
      <c r="E312" s="47"/>
      <c r="F312" s="47" t="n">
        <v>59</v>
      </c>
      <c r="G312" s="34" t="n">
        <v>41088</v>
      </c>
      <c r="H312" s="23" t="n">
        <v>156576</v>
      </c>
      <c r="I312" s="6" t="s">
        <v>2003</v>
      </c>
      <c r="K312" s="24"/>
    </row>
    <row r="313" s="7" customFormat="true" ht="17.25" hidden="false" customHeight="true" outlineLevel="0" collapsed="false">
      <c r="A313" s="30" t="n">
        <v>9787300137513</v>
      </c>
      <c r="B313" s="28" t="s">
        <v>2004</v>
      </c>
      <c r="C313" s="12" t="s">
        <v>2005</v>
      </c>
      <c r="D313" s="12" t="s">
        <v>42</v>
      </c>
      <c r="E313" s="31"/>
      <c r="F313" s="31" t="n">
        <v>69</v>
      </c>
      <c r="G313" s="37" t="n">
        <v>40722</v>
      </c>
      <c r="H313" s="5" t="n">
        <v>137513</v>
      </c>
      <c r="I313" s="6" t="s">
        <v>2006</v>
      </c>
      <c r="K313" s="8"/>
      <c r="L313" s="9"/>
      <c r="M313" s="9"/>
    </row>
    <row r="314" s="7" customFormat="true" ht="17.25" hidden="false" customHeight="true" outlineLevel="0" collapsed="false">
      <c r="A314" s="30" t="n">
        <v>9787300109763</v>
      </c>
      <c r="B314" s="28" t="s">
        <v>2007</v>
      </c>
      <c r="C314" s="12" t="s">
        <v>2008</v>
      </c>
      <c r="D314" s="12" t="s">
        <v>42</v>
      </c>
      <c r="E314" s="31"/>
      <c r="F314" s="31" t="n">
        <v>69</v>
      </c>
      <c r="G314" s="37" t="n">
        <v>40083</v>
      </c>
      <c r="H314" s="5" t="s">
        <v>2009</v>
      </c>
      <c r="I314" s="6"/>
      <c r="K314" s="8"/>
      <c r="L314" s="9"/>
      <c r="M314" s="9"/>
    </row>
    <row r="315" s="7" customFormat="true" ht="17.25" hidden="false" customHeight="true" outlineLevel="0" collapsed="false">
      <c r="A315" s="30" t="n">
        <v>9787300099521</v>
      </c>
      <c r="B315" s="28" t="s">
        <v>2010</v>
      </c>
      <c r="C315" s="12" t="s">
        <v>2011</v>
      </c>
      <c r="D315" s="12" t="s">
        <v>42</v>
      </c>
      <c r="E315" s="31"/>
      <c r="F315" s="31" t="n">
        <v>69</v>
      </c>
      <c r="G315" s="37" t="n">
        <v>39813</v>
      </c>
      <c r="H315" s="5" t="s">
        <v>2012</v>
      </c>
      <c r="I315" s="6"/>
      <c r="K315" s="8"/>
      <c r="L315" s="9"/>
      <c r="M315" s="9"/>
    </row>
    <row r="316" s="7" customFormat="true" ht="17.25" hidden="false" customHeight="true" outlineLevel="0" collapsed="false">
      <c r="A316" s="30" t="n">
        <v>9787300103181</v>
      </c>
      <c r="B316" s="28" t="s">
        <v>2013</v>
      </c>
      <c r="C316" s="12" t="s">
        <v>2014</v>
      </c>
      <c r="D316" s="12" t="s">
        <v>42</v>
      </c>
      <c r="E316" s="31"/>
      <c r="F316" s="31" t="n">
        <v>75</v>
      </c>
      <c r="G316" s="37" t="n">
        <v>39902</v>
      </c>
      <c r="H316" s="5" t="s">
        <v>2015</v>
      </c>
      <c r="I316" s="6"/>
      <c r="K316" s="8"/>
      <c r="L316" s="9"/>
      <c r="M316" s="9"/>
    </row>
    <row r="317" s="7" customFormat="true" ht="17.25" hidden="false" customHeight="true" outlineLevel="0" collapsed="false">
      <c r="A317" s="10" t="s">
        <v>2016</v>
      </c>
      <c r="B317" s="10"/>
      <c r="C317" s="10"/>
      <c r="D317" s="10"/>
      <c r="E317" s="10"/>
      <c r="F317" s="10"/>
      <c r="G317" s="10"/>
      <c r="H317" s="5" t="n">
        <v>0</v>
      </c>
      <c r="I317" s="6"/>
      <c r="K317" s="8"/>
      <c r="L317" s="9"/>
      <c r="M317" s="9"/>
    </row>
    <row r="318" s="7" customFormat="true" ht="17.25" hidden="false" customHeight="true" outlineLevel="0" collapsed="false">
      <c r="A318" s="30" t="n">
        <v>9787300091563</v>
      </c>
      <c r="B318" s="28" t="s">
        <v>2017</v>
      </c>
      <c r="C318" s="12" t="s">
        <v>2018</v>
      </c>
      <c r="D318" s="12" t="s">
        <v>42</v>
      </c>
      <c r="E318" s="31"/>
      <c r="F318" s="31" t="n">
        <v>65</v>
      </c>
      <c r="G318" s="37" t="n">
        <v>39596</v>
      </c>
      <c r="H318" s="5" t="s">
        <v>2019</v>
      </c>
      <c r="I318" s="6"/>
      <c r="K318" s="8"/>
      <c r="L318" s="9"/>
      <c r="M318" s="9"/>
    </row>
    <row r="319" s="7" customFormat="true" ht="17.25" hidden="false" customHeight="true" outlineLevel="0" collapsed="false">
      <c r="A319" s="30" t="n">
        <v>9787300090191</v>
      </c>
      <c r="B319" s="28" t="s">
        <v>2020</v>
      </c>
      <c r="C319" s="31" t="s">
        <v>2021</v>
      </c>
      <c r="D319" s="12" t="s">
        <v>42</v>
      </c>
      <c r="E319" s="31"/>
      <c r="F319" s="31" t="n">
        <v>48</v>
      </c>
      <c r="G319" s="37" t="n">
        <v>39598</v>
      </c>
      <c r="H319" s="5" t="s">
        <v>2022</v>
      </c>
      <c r="I319" s="6"/>
      <c r="K319" s="8"/>
      <c r="L319" s="9"/>
      <c r="M319" s="9"/>
    </row>
    <row r="320" s="7" customFormat="true" ht="17.25" hidden="false" customHeight="true" outlineLevel="0" collapsed="false">
      <c r="A320" s="10" t="s">
        <v>2023</v>
      </c>
      <c r="B320" s="10"/>
      <c r="C320" s="10"/>
      <c r="D320" s="10"/>
      <c r="E320" s="10"/>
      <c r="F320" s="10"/>
      <c r="G320" s="10"/>
      <c r="H320" s="5" t="n">
        <v>0</v>
      </c>
      <c r="I320" s="6"/>
      <c r="K320" s="8"/>
      <c r="L320" s="9"/>
      <c r="M320" s="9"/>
    </row>
    <row r="321" s="7" customFormat="true" ht="17.25" hidden="false" customHeight="true" outlineLevel="0" collapsed="false">
      <c r="A321" s="11" t="s">
        <v>2</v>
      </c>
      <c r="B321" s="13" t="s">
        <v>3</v>
      </c>
      <c r="C321" s="13" t="s">
        <v>4</v>
      </c>
      <c r="D321" s="13" t="s">
        <v>5</v>
      </c>
      <c r="E321" s="13" t="s">
        <v>6</v>
      </c>
      <c r="F321" s="13" t="s">
        <v>7</v>
      </c>
      <c r="G321" s="13" t="s">
        <v>8</v>
      </c>
      <c r="H321" s="14" t="s">
        <v>9</v>
      </c>
      <c r="I321" s="6"/>
      <c r="K321" s="8"/>
      <c r="L321" s="9"/>
      <c r="M321" s="9"/>
    </row>
    <row r="322" s="7" customFormat="true" ht="17.25" hidden="false" customHeight="true" outlineLevel="0" collapsed="false">
      <c r="A322" s="30" t="n">
        <v>9787300148083</v>
      </c>
      <c r="B322" s="28" t="s">
        <v>2024</v>
      </c>
      <c r="C322" s="12" t="s">
        <v>2025</v>
      </c>
      <c r="D322" s="31"/>
      <c r="E322" s="31"/>
      <c r="F322" s="31" t="n">
        <v>45</v>
      </c>
      <c r="G322" s="37" t="n">
        <v>40904</v>
      </c>
      <c r="H322" s="5" t="n">
        <v>148083</v>
      </c>
      <c r="I322" s="6" t="s">
        <v>2026</v>
      </c>
      <c r="K322" s="8"/>
      <c r="L322" s="9"/>
      <c r="M322" s="9"/>
    </row>
    <row r="323" s="9" customFormat="true" ht="17.25" hidden="false" customHeight="true" outlineLevel="0" collapsed="false">
      <c r="A323" s="27" t="n">
        <v>9787300154299</v>
      </c>
      <c r="B323" s="28" t="s">
        <v>2027</v>
      </c>
      <c r="C323" s="12" t="s">
        <v>2028</v>
      </c>
      <c r="D323" s="31"/>
      <c r="E323" s="31"/>
      <c r="F323" s="31" t="n">
        <v>32</v>
      </c>
      <c r="G323" s="37" t="n">
        <v>41022</v>
      </c>
      <c r="H323" s="5" t="n">
        <v>154299</v>
      </c>
      <c r="I323" s="6" t="s">
        <v>2029</v>
      </c>
      <c r="K323" s="24"/>
    </row>
    <row r="324" s="7" customFormat="true" ht="17.25" hidden="false" customHeight="true" outlineLevel="0" collapsed="false">
      <c r="A324" s="30" t="n">
        <v>9787300137469</v>
      </c>
      <c r="B324" s="28" t="s">
        <v>2030</v>
      </c>
      <c r="C324" s="12" t="s">
        <v>2031</v>
      </c>
      <c r="D324" s="12" t="s">
        <v>42</v>
      </c>
      <c r="E324" s="31"/>
      <c r="F324" s="31" t="n">
        <v>45</v>
      </c>
      <c r="G324" s="37" t="n">
        <v>40694</v>
      </c>
      <c r="H324" s="5" t="n">
        <v>137469</v>
      </c>
      <c r="I324" s="6" t="s">
        <v>2032</v>
      </c>
      <c r="K324" s="8"/>
      <c r="L324" s="9"/>
      <c r="M324" s="9"/>
    </row>
    <row r="325" s="7" customFormat="true" ht="17.25" hidden="false" customHeight="true" outlineLevel="0" collapsed="false">
      <c r="A325" s="30" t="n">
        <v>9787300130873</v>
      </c>
      <c r="B325" s="28" t="s">
        <v>2033</v>
      </c>
      <c r="C325" s="12" t="s">
        <v>2034</v>
      </c>
      <c r="D325" s="12" t="s">
        <v>42</v>
      </c>
      <c r="E325" s="31"/>
      <c r="F325" s="31" t="n">
        <v>45</v>
      </c>
      <c r="G325" s="37" t="n">
        <v>40544</v>
      </c>
      <c r="H325" s="5" t="n">
        <v>130873</v>
      </c>
      <c r="I325" s="6" t="s">
        <v>2035</v>
      </c>
      <c r="K325" s="8"/>
      <c r="L325" s="9"/>
      <c r="M325" s="9"/>
    </row>
    <row r="326" s="7" customFormat="true" ht="17.25" hidden="false" customHeight="true" outlineLevel="0" collapsed="false">
      <c r="A326" s="30" t="n">
        <v>9787300117973</v>
      </c>
      <c r="B326" s="46" t="s">
        <v>2036</v>
      </c>
      <c r="C326" s="12" t="s">
        <v>2037</v>
      </c>
      <c r="D326" s="12" t="s">
        <v>42</v>
      </c>
      <c r="E326" s="31"/>
      <c r="F326" s="31" t="n">
        <v>39</v>
      </c>
      <c r="G326" s="37" t="n">
        <v>40353</v>
      </c>
      <c r="H326" s="5" t="n">
        <v>117973</v>
      </c>
      <c r="I326" s="6" t="s">
        <v>2038</v>
      </c>
      <c r="K326" s="8"/>
      <c r="L326" s="9"/>
      <c r="M326" s="9"/>
    </row>
    <row r="327" s="7" customFormat="true" ht="17.25" hidden="false" customHeight="true" outlineLevel="0" collapsed="false">
      <c r="A327" s="30" t="n">
        <v>9787300119984</v>
      </c>
      <c r="B327" s="28" t="s">
        <v>2039</v>
      </c>
      <c r="C327" s="12" t="s">
        <v>1226</v>
      </c>
      <c r="D327" s="12" t="s">
        <v>42</v>
      </c>
      <c r="E327" s="31"/>
      <c r="F327" s="31" t="n">
        <v>37</v>
      </c>
      <c r="G327" s="37" t="n">
        <v>40298</v>
      </c>
      <c r="H327" s="5" t="n">
        <v>119984</v>
      </c>
      <c r="I327" s="6" t="s">
        <v>2040</v>
      </c>
      <c r="K327" s="8"/>
      <c r="L327" s="9"/>
      <c r="M327" s="9"/>
    </row>
    <row r="328" s="7" customFormat="true" ht="17.25" hidden="false" customHeight="true" outlineLevel="0" collapsed="false">
      <c r="A328" s="30" t="n">
        <v>9787300118505</v>
      </c>
      <c r="B328" s="28" t="s">
        <v>2041</v>
      </c>
      <c r="C328" s="12" t="s">
        <v>2042</v>
      </c>
      <c r="D328" s="12" t="s">
        <v>42</v>
      </c>
      <c r="E328" s="31"/>
      <c r="F328" s="31" t="n">
        <v>29</v>
      </c>
      <c r="G328" s="37" t="n">
        <v>40269</v>
      </c>
      <c r="H328" s="5" t="n">
        <v>118505</v>
      </c>
      <c r="I328" s="6" t="s">
        <v>2043</v>
      </c>
      <c r="K328" s="8"/>
      <c r="L328" s="9"/>
      <c r="M328" s="9"/>
    </row>
    <row r="329" s="7" customFormat="true" ht="17.25" hidden="false" customHeight="true" outlineLevel="0" collapsed="false">
      <c r="A329" s="30" t="n">
        <v>9787300117706</v>
      </c>
      <c r="B329" s="28" t="s">
        <v>2044</v>
      </c>
      <c r="C329" s="12" t="s">
        <v>2045</v>
      </c>
      <c r="D329" s="12" t="s">
        <v>42</v>
      </c>
      <c r="E329" s="31"/>
      <c r="F329" s="31" t="n">
        <v>39</v>
      </c>
      <c r="G329" s="37" t="n">
        <v>40266</v>
      </c>
      <c r="H329" s="5" t="n">
        <v>117706</v>
      </c>
      <c r="I329" s="6" t="s">
        <v>2046</v>
      </c>
      <c r="K329" s="8"/>
      <c r="L329" s="9"/>
      <c r="M329" s="9"/>
    </row>
    <row r="330" s="7" customFormat="true" ht="17.25" hidden="false" customHeight="true" outlineLevel="0" collapsed="false">
      <c r="A330" s="30" t="n">
        <v>9787300113685</v>
      </c>
      <c r="B330" s="28" t="s">
        <v>2047</v>
      </c>
      <c r="C330" s="12" t="s">
        <v>2048</v>
      </c>
      <c r="D330" s="31"/>
      <c r="E330" s="31"/>
      <c r="F330" s="31" t="n">
        <v>48</v>
      </c>
      <c r="G330" s="37" t="n">
        <v>40179</v>
      </c>
      <c r="H330" s="5" t="n">
        <v>113685</v>
      </c>
      <c r="I330" s="6" t="s">
        <v>2049</v>
      </c>
      <c r="K330" s="8"/>
      <c r="L330" s="9"/>
      <c r="M330" s="9"/>
    </row>
    <row r="331" s="7" customFormat="true" ht="17.25" hidden="false" customHeight="true" outlineLevel="0" collapsed="false">
      <c r="A331" s="30" t="n">
        <v>9787300105079</v>
      </c>
      <c r="B331" s="28" t="s">
        <v>2050</v>
      </c>
      <c r="C331" s="12" t="s">
        <v>2051</v>
      </c>
      <c r="D331" s="31"/>
      <c r="E331" s="31"/>
      <c r="F331" s="31" t="n">
        <v>35</v>
      </c>
      <c r="G331" s="37" t="n">
        <v>39958</v>
      </c>
      <c r="H331" s="5" t="s">
        <v>2052</v>
      </c>
      <c r="I331" s="6"/>
      <c r="K331" s="8"/>
      <c r="L331" s="9"/>
      <c r="M331" s="9"/>
    </row>
    <row r="332" s="7" customFormat="true" ht="17.25" hidden="false" customHeight="true" outlineLevel="0" collapsed="false">
      <c r="A332" s="30" t="n">
        <v>9787300112121</v>
      </c>
      <c r="B332" s="28" t="s">
        <v>2053</v>
      </c>
      <c r="C332" s="12" t="s">
        <v>2054</v>
      </c>
      <c r="D332" s="31"/>
      <c r="E332" s="31"/>
      <c r="F332" s="31" t="n">
        <v>29</v>
      </c>
      <c r="G332" s="37" t="n">
        <v>40067</v>
      </c>
      <c r="H332" s="5" t="s">
        <v>2055</v>
      </c>
      <c r="I332" s="6"/>
      <c r="K332" s="8"/>
      <c r="L332" s="9"/>
      <c r="M332" s="9"/>
    </row>
    <row r="333" s="7" customFormat="true" ht="17.25" hidden="false" customHeight="true" outlineLevel="0" collapsed="false">
      <c r="A333" s="30" t="n">
        <v>9787300110431</v>
      </c>
      <c r="B333" s="28" t="s">
        <v>2056</v>
      </c>
      <c r="C333" s="12" t="s">
        <v>2057</v>
      </c>
      <c r="D333" s="31"/>
      <c r="E333" s="31"/>
      <c r="F333" s="31" t="n">
        <v>39</v>
      </c>
      <c r="G333" s="37" t="n">
        <v>40037</v>
      </c>
      <c r="H333" s="5" t="s">
        <v>2058</v>
      </c>
      <c r="I333" s="6"/>
      <c r="K333" s="8"/>
      <c r="L333" s="9"/>
      <c r="M333" s="9"/>
    </row>
    <row r="334" s="7" customFormat="true" ht="17.25" hidden="false" customHeight="true" outlineLevel="0" collapsed="false">
      <c r="A334" s="10" t="s">
        <v>2059</v>
      </c>
      <c r="B334" s="10"/>
      <c r="C334" s="10"/>
      <c r="D334" s="10"/>
      <c r="E334" s="10"/>
      <c r="F334" s="10"/>
      <c r="G334" s="10"/>
      <c r="H334" s="5" t="n">
        <v>0</v>
      </c>
      <c r="I334" s="6"/>
      <c r="K334" s="8"/>
      <c r="L334" s="9"/>
      <c r="M334" s="9"/>
    </row>
    <row r="335" s="7" customFormat="true" ht="17.25" hidden="false" customHeight="true" outlineLevel="0" collapsed="false">
      <c r="A335" s="11" t="s">
        <v>2</v>
      </c>
      <c r="B335" s="13" t="s">
        <v>3</v>
      </c>
      <c r="C335" s="13" t="s">
        <v>4</v>
      </c>
      <c r="D335" s="13" t="s">
        <v>5</v>
      </c>
      <c r="E335" s="13" t="s">
        <v>6</v>
      </c>
      <c r="F335" s="13" t="s">
        <v>7</v>
      </c>
      <c r="G335" s="13" t="s">
        <v>8</v>
      </c>
      <c r="H335" s="14" t="s">
        <v>9</v>
      </c>
      <c r="I335" s="6"/>
      <c r="K335" s="8"/>
      <c r="L335" s="9"/>
      <c r="M335" s="9"/>
    </row>
    <row r="336" s="7" customFormat="true" ht="17.25" hidden="false" customHeight="true" outlineLevel="0" collapsed="false">
      <c r="A336" s="30" t="n">
        <v>9787300102023</v>
      </c>
      <c r="B336" s="28" t="s">
        <v>2060</v>
      </c>
      <c r="C336" s="12" t="s">
        <v>2061</v>
      </c>
      <c r="D336" s="12" t="s">
        <v>2062</v>
      </c>
      <c r="E336" s="31"/>
      <c r="F336" s="31" t="n">
        <v>39</v>
      </c>
      <c r="G336" s="37" t="n">
        <v>39833</v>
      </c>
      <c r="H336" s="5" t="s">
        <v>2063</v>
      </c>
      <c r="I336" s="6"/>
      <c r="K336" s="8"/>
      <c r="L336" s="9"/>
      <c r="M336" s="9"/>
    </row>
    <row r="337" s="7" customFormat="true" ht="17.25" hidden="false" customHeight="true" outlineLevel="0" collapsed="false">
      <c r="A337" s="30" t="n">
        <v>9787300112411</v>
      </c>
      <c r="B337" s="28" t="s">
        <v>2064</v>
      </c>
      <c r="C337" s="12" t="s">
        <v>2065</v>
      </c>
      <c r="D337" s="12" t="s">
        <v>2062</v>
      </c>
      <c r="E337" s="31"/>
      <c r="F337" s="31" t="n">
        <v>39</v>
      </c>
      <c r="G337" s="37" t="n">
        <v>40081</v>
      </c>
      <c r="H337" s="5" t="s">
        <v>2066</v>
      </c>
      <c r="I337" s="6"/>
      <c r="K337" s="8"/>
      <c r="L337" s="9"/>
      <c r="M337" s="9"/>
    </row>
    <row r="338" s="7" customFormat="true" ht="17.25" hidden="false" customHeight="true" outlineLevel="0" collapsed="false">
      <c r="A338" s="30" t="n">
        <v>9787300103334</v>
      </c>
      <c r="B338" s="28" t="s">
        <v>2067</v>
      </c>
      <c r="C338" s="12" t="s">
        <v>2068</v>
      </c>
      <c r="D338" s="12" t="s">
        <v>2062</v>
      </c>
      <c r="E338" s="31"/>
      <c r="F338" s="31" t="n">
        <v>39</v>
      </c>
      <c r="G338" s="37" t="n">
        <v>39905</v>
      </c>
      <c r="H338" s="5" t="s">
        <v>2069</v>
      </c>
      <c r="I338" s="6"/>
      <c r="K338" s="8"/>
      <c r="L338" s="9"/>
      <c r="M338" s="9"/>
    </row>
    <row r="339" s="7" customFormat="true" ht="17.25" hidden="false" customHeight="true" outlineLevel="0" collapsed="false">
      <c r="A339" s="30" t="n">
        <v>9787300080215</v>
      </c>
      <c r="B339" s="28" t="s">
        <v>1163</v>
      </c>
      <c r="C339" s="12" t="s">
        <v>2070</v>
      </c>
      <c r="D339" s="12" t="s">
        <v>2062</v>
      </c>
      <c r="E339" s="31"/>
      <c r="F339" s="31" t="n">
        <v>45</v>
      </c>
      <c r="G339" s="37" t="n">
        <v>39216</v>
      </c>
      <c r="H339" s="5" t="s">
        <v>2071</v>
      </c>
      <c r="I339" s="6"/>
      <c r="K339" s="8"/>
      <c r="L339" s="9"/>
      <c r="M339" s="9"/>
    </row>
    <row r="340" s="7" customFormat="true" ht="17.25" hidden="false" customHeight="true" outlineLevel="0" collapsed="false">
      <c r="A340" s="30" t="n">
        <v>9787300080796</v>
      </c>
      <c r="B340" s="28" t="s">
        <v>2072</v>
      </c>
      <c r="C340" s="12" t="s">
        <v>2073</v>
      </c>
      <c r="D340" s="12" t="s">
        <v>2062</v>
      </c>
      <c r="E340" s="31"/>
      <c r="F340" s="31" t="n">
        <v>55</v>
      </c>
      <c r="G340" s="37" t="n">
        <v>39219</v>
      </c>
      <c r="H340" s="5" t="s">
        <v>2074</v>
      </c>
      <c r="I340" s="6"/>
      <c r="K340" s="8"/>
      <c r="L340" s="9"/>
      <c r="M340" s="9"/>
    </row>
    <row r="341" s="7" customFormat="true" ht="17.25" hidden="false" customHeight="true" outlineLevel="0" collapsed="false">
      <c r="A341" s="10" t="s">
        <v>2075</v>
      </c>
      <c r="B341" s="10"/>
      <c r="C341" s="10"/>
      <c r="D341" s="10"/>
      <c r="E341" s="10"/>
      <c r="F341" s="10"/>
      <c r="G341" s="10"/>
      <c r="H341" s="5" t="n">
        <v>0</v>
      </c>
      <c r="I341" s="6"/>
      <c r="K341" s="8"/>
      <c r="L341" s="9"/>
      <c r="M341" s="9"/>
    </row>
    <row r="342" s="7" customFormat="true" ht="17.25" hidden="false" customHeight="true" outlineLevel="0" collapsed="false">
      <c r="A342" s="11" t="s">
        <v>2</v>
      </c>
      <c r="B342" s="13" t="s">
        <v>3</v>
      </c>
      <c r="C342" s="13" t="s">
        <v>4</v>
      </c>
      <c r="D342" s="13" t="s">
        <v>5</v>
      </c>
      <c r="E342" s="13" t="s">
        <v>6</v>
      </c>
      <c r="F342" s="13" t="s">
        <v>7</v>
      </c>
      <c r="G342" s="13" t="s">
        <v>8</v>
      </c>
      <c r="H342" s="14" t="s">
        <v>9</v>
      </c>
      <c r="I342" s="6"/>
      <c r="K342" s="8"/>
      <c r="L342" s="9"/>
      <c r="M342" s="9"/>
    </row>
    <row r="343" s="9" customFormat="true" ht="17.25" hidden="false" customHeight="true" outlineLevel="0" collapsed="false">
      <c r="A343" s="19" t="n">
        <v>9787300157108</v>
      </c>
      <c r="B343" s="20" t="s">
        <v>2076</v>
      </c>
      <c r="C343" s="21" t="s">
        <v>1638</v>
      </c>
      <c r="D343" s="25" t="s">
        <v>2077</v>
      </c>
      <c r="E343" s="47"/>
      <c r="F343" s="47" t="n">
        <v>33</v>
      </c>
      <c r="G343" s="34" t="n">
        <v>41072</v>
      </c>
      <c r="H343" s="23" t="n">
        <v>157108</v>
      </c>
      <c r="I343" s="6" t="s">
        <v>2078</v>
      </c>
      <c r="K343" s="24"/>
    </row>
    <row r="344" s="9" customFormat="true" ht="17.25" hidden="false" customHeight="true" outlineLevel="0" collapsed="false">
      <c r="A344" s="19" t="n">
        <v>9787300156262</v>
      </c>
      <c r="B344" s="20" t="s">
        <v>2079</v>
      </c>
      <c r="C344" s="21" t="s">
        <v>2080</v>
      </c>
      <c r="D344" s="25" t="s">
        <v>2077</v>
      </c>
      <c r="E344" s="47"/>
      <c r="F344" s="47" t="n">
        <v>36</v>
      </c>
      <c r="G344" s="34" t="n">
        <v>41047</v>
      </c>
      <c r="H344" s="23" t="n">
        <v>156262</v>
      </c>
      <c r="I344" s="6" t="s">
        <v>2081</v>
      </c>
      <c r="K344" s="24"/>
    </row>
    <row r="345" s="7" customFormat="true" ht="17.25" hidden="false" customHeight="true" outlineLevel="0" collapsed="false">
      <c r="A345" s="30" t="n">
        <v>9787300134192</v>
      </c>
      <c r="B345" s="28" t="s">
        <v>2082</v>
      </c>
      <c r="C345" s="12" t="s">
        <v>2083</v>
      </c>
      <c r="D345" s="31"/>
      <c r="E345" s="31"/>
      <c r="F345" s="31" t="n">
        <v>25</v>
      </c>
      <c r="G345" s="37" t="n">
        <v>40654</v>
      </c>
      <c r="H345" s="5" t="n">
        <v>134192</v>
      </c>
      <c r="I345" s="6" t="s">
        <v>2084</v>
      </c>
      <c r="K345" s="8"/>
      <c r="L345" s="9"/>
      <c r="M345" s="9"/>
    </row>
    <row r="346" s="7" customFormat="true" ht="17.25" hidden="false" customHeight="true" outlineLevel="0" collapsed="false">
      <c r="A346" s="30" t="n">
        <v>9787300125237</v>
      </c>
      <c r="B346" s="28" t="s">
        <v>2085</v>
      </c>
      <c r="C346" s="31" t="s">
        <v>2086</v>
      </c>
      <c r="D346" s="31"/>
      <c r="E346" s="31"/>
      <c r="F346" s="31" t="n">
        <v>29</v>
      </c>
      <c r="G346" s="37" t="n">
        <v>40400</v>
      </c>
      <c r="H346" s="5" t="n">
        <v>125237</v>
      </c>
      <c r="I346" s="6" t="s">
        <v>2087</v>
      </c>
      <c r="K346" s="8"/>
      <c r="L346" s="9"/>
      <c r="M346" s="9"/>
    </row>
    <row r="347" s="7" customFormat="true" ht="17.25" hidden="false" customHeight="true" outlineLevel="0" collapsed="false">
      <c r="A347" s="30" t="n">
        <v>9787300091594</v>
      </c>
      <c r="B347" s="28" t="s">
        <v>2088</v>
      </c>
      <c r="C347" s="12" t="s">
        <v>2089</v>
      </c>
      <c r="D347" s="31"/>
      <c r="E347" s="31"/>
      <c r="F347" s="31" t="n">
        <v>39</v>
      </c>
      <c r="G347" s="37" t="n">
        <v>39568</v>
      </c>
      <c r="H347" s="5" t="s">
        <v>2090</v>
      </c>
      <c r="I347" s="6"/>
      <c r="K347" s="8"/>
      <c r="L347" s="9"/>
      <c r="M347" s="9"/>
    </row>
    <row r="348" s="7" customFormat="true" ht="17.25" hidden="false" customHeight="true" outlineLevel="0" collapsed="false">
      <c r="A348" s="30" t="n">
        <v>9787300110394</v>
      </c>
      <c r="B348" s="28" t="s">
        <v>2091</v>
      </c>
      <c r="C348" s="12" t="s">
        <v>2092</v>
      </c>
      <c r="D348" s="31"/>
      <c r="E348" s="31"/>
      <c r="F348" s="31" t="n">
        <v>48</v>
      </c>
      <c r="G348" s="37" t="n">
        <v>40050</v>
      </c>
      <c r="H348" s="5" t="s">
        <v>2093</v>
      </c>
      <c r="I348" s="6"/>
      <c r="K348" s="8"/>
      <c r="L348" s="9"/>
      <c r="M348" s="9"/>
    </row>
    <row r="349" s="9" customFormat="true" ht="17.25" hidden="false" customHeight="true" outlineLevel="0" collapsed="false">
      <c r="A349" s="19" t="n">
        <v>9787300112169</v>
      </c>
      <c r="B349" s="20" t="s">
        <v>2094</v>
      </c>
      <c r="C349" s="21" t="s">
        <v>2095</v>
      </c>
      <c r="D349" s="47"/>
      <c r="E349" s="47"/>
      <c r="F349" s="47" t="n">
        <v>39</v>
      </c>
      <c r="G349" s="34" t="n">
        <v>41085</v>
      </c>
      <c r="H349" s="23" t="n">
        <v>112169</v>
      </c>
      <c r="I349" s="6" t="s">
        <v>2096</v>
      </c>
      <c r="K349" s="24"/>
    </row>
    <row r="350" s="9" customFormat="true" ht="17.25" hidden="false" customHeight="true" outlineLevel="0" collapsed="false">
      <c r="A350" s="19" t="n">
        <v>9787300157139</v>
      </c>
      <c r="B350" s="20" t="s">
        <v>2097</v>
      </c>
      <c r="C350" s="21" t="s">
        <v>2098</v>
      </c>
      <c r="D350" s="47"/>
      <c r="E350" s="47"/>
      <c r="F350" s="47" t="n">
        <v>35</v>
      </c>
      <c r="G350" s="34" t="n">
        <v>41089</v>
      </c>
      <c r="H350" s="23" t="n">
        <v>157139</v>
      </c>
      <c r="I350" s="6" t="s">
        <v>2099</v>
      </c>
      <c r="K350" s="24"/>
    </row>
    <row r="351" s="9" customFormat="true" ht="17.25" hidden="false" customHeight="true" outlineLevel="0" collapsed="false">
      <c r="A351" s="19" t="n">
        <v>9787300157474</v>
      </c>
      <c r="B351" s="20" t="s">
        <v>2100</v>
      </c>
      <c r="C351" s="21" t="s">
        <v>2101</v>
      </c>
      <c r="D351" s="47"/>
      <c r="E351" s="47"/>
      <c r="F351" s="47" t="n">
        <v>39.8</v>
      </c>
      <c r="G351" s="34" t="n">
        <v>41067</v>
      </c>
      <c r="H351" s="23" t="n">
        <v>157474</v>
      </c>
      <c r="I351" s="6" t="s">
        <v>2102</v>
      </c>
      <c r="K351" s="24"/>
    </row>
  </sheetData>
  <mergeCells count="27">
    <mergeCell ref="A1:G1"/>
    <mergeCell ref="A2:G2"/>
    <mergeCell ref="A35:G35"/>
    <mergeCell ref="A58:G58"/>
    <mergeCell ref="A71:G71"/>
    <mergeCell ref="A81:G81"/>
    <mergeCell ref="A90:G90"/>
    <mergeCell ref="A112:G112"/>
    <mergeCell ref="A120:G120"/>
    <mergeCell ref="A147:G147"/>
    <mergeCell ref="A150:G150"/>
    <mergeCell ref="A162:G162"/>
    <mergeCell ref="A178:G178"/>
    <mergeCell ref="A180:G180"/>
    <mergeCell ref="A208:G208"/>
    <mergeCell ref="A217:G217"/>
    <mergeCell ref="A222:G222"/>
    <mergeCell ref="A238:G238"/>
    <mergeCell ref="A240:G240"/>
    <mergeCell ref="A273:G273"/>
    <mergeCell ref="A280:G280"/>
    <mergeCell ref="A303:G303"/>
    <mergeCell ref="A308:G308"/>
    <mergeCell ref="A317:G317"/>
    <mergeCell ref="A320:G320"/>
    <mergeCell ref="A334:G334"/>
    <mergeCell ref="A341:G341"/>
  </mergeCells>
  <hyperlinks>
    <hyperlink ref="I197" r:id="rId1" display="http://www.crup.com.cn/Item/93018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8.12"/>
  </cols>
  <sheetData>
    <row r="1" s="7" customFormat="true" ht="24.75" hidden="false" customHeight="true" outlineLevel="0" collapsed="false">
      <c r="A1" s="81" t="s">
        <v>57</v>
      </c>
      <c r="B1" s="81"/>
      <c r="C1" s="81"/>
      <c r="D1" s="81"/>
      <c r="E1" s="81"/>
      <c r="F1" s="81"/>
      <c r="G1" s="81"/>
      <c r="H1" s="5" t="n">
        <v>0</v>
      </c>
      <c r="I1" s="6"/>
      <c r="K1" s="8"/>
      <c r="L1" s="9"/>
      <c r="M1" s="9"/>
    </row>
    <row r="2" s="7" customFormat="true" ht="17.25" hidden="false" customHeight="true" outlineLevel="0" collapsed="false">
      <c r="A2" s="45" t="s">
        <v>2103</v>
      </c>
      <c r="B2" s="45"/>
      <c r="C2" s="45"/>
      <c r="D2" s="45"/>
      <c r="E2" s="45"/>
      <c r="F2" s="45"/>
      <c r="G2" s="45"/>
      <c r="H2" s="5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11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6"/>
      <c r="K3" s="8"/>
      <c r="L3" s="9"/>
      <c r="M3" s="9"/>
    </row>
    <row r="4" s="9" customFormat="true" ht="17.25" hidden="false" customHeight="true" outlineLevel="0" collapsed="false">
      <c r="A4" s="19" t="n">
        <v>9787300153841</v>
      </c>
      <c r="B4" s="33" t="s">
        <v>2104</v>
      </c>
      <c r="C4" s="21" t="s">
        <v>2105</v>
      </c>
      <c r="D4" s="36" t="s">
        <v>42</v>
      </c>
      <c r="E4" s="21" t="s">
        <v>2106</v>
      </c>
      <c r="F4" s="47" t="n">
        <v>39.8</v>
      </c>
      <c r="G4" s="34" t="n">
        <v>41090</v>
      </c>
      <c r="H4" s="23" t="n">
        <v>153841</v>
      </c>
      <c r="I4" s="6" t="s">
        <v>2107</v>
      </c>
      <c r="K4" s="24"/>
    </row>
    <row r="5" s="9" customFormat="true" ht="17.25" hidden="false" customHeight="true" outlineLevel="0" collapsed="false">
      <c r="A5" s="19" t="n">
        <v>9787300157115</v>
      </c>
      <c r="B5" s="33" t="s">
        <v>2108</v>
      </c>
      <c r="C5" s="21" t="s">
        <v>2109</v>
      </c>
      <c r="D5" s="47"/>
      <c r="E5" s="21" t="s">
        <v>2110</v>
      </c>
      <c r="F5" s="47" t="n">
        <v>22</v>
      </c>
      <c r="G5" s="34" t="n">
        <v>41064</v>
      </c>
      <c r="H5" s="23" t="n">
        <v>157115</v>
      </c>
      <c r="I5" s="6" t="s">
        <v>2111</v>
      </c>
      <c r="K5" s="24"/>
    </row>
    <row r="6" s="7" customFormat="true" ht="17.25" hidden="false" customHeight="true" outlineLevel="0" collapsed="false">
      <c r="A6" s="30" t="n">
        <v>9787300142272</v>
      </c>
      <c r="B6" s="28" t="s">
        <v>2112</v>
      </c>
      <c r="C6" s="12" t="s">
        <v>2109</v>
      </c>
      <c r="D6" s="12" t="s">
        <v>42</v>
      </c>
      <c r="E6" s="31"/>
      <c r="F6" s="31" t="n">
        <v>28</v>
      </c>
      <c r="G6" s="37" t="n">
        <v>40787</v>
      </c>
      <c r="H6" s="5" t="n">
        <v>142272</v>
      </c>
      <c r="I6" s="6" t="s">
        <v>2113</v>
      </c>
      <c r="K6" s="8"/>
      <c r="L6" s="9"/>
      <c r="M6" s="9"/>
    </row>
    <row r="7" s="7" customFormat="true" ht="17.25" hidden="false" customHeight="true" outlineLevel="0" collapsed="false">
      <c r="A7" s="30" t="n">
        <v>9787300142920</v>
      </c>
      <c r="B7" s="28" t="s">
        <v>2114</v>
      </c>
      <c r="C7" s="12" t="s">
        <v>2115</v>
      </c>
      <c r="D7" s="25" t="s">
        <v>2077</v>
      </c>
      <c r="E7" s="31"/>
      <c r="F7" s="31" t="n">
        <v>39</v>
      </c>
      <c r="G7" s="37" t="n">
        <v>40882</v>
      </c>
      <c r="H7" s="5" t="n">
        <v>142920</v>
      </c>
      <c r="I7" s="6" t="s">
        <v>2116</v>
      </c>
      <c r="K7" s="8"/>
      <c r="L7" s="9"/>
      <c r="M7" s="9"/>
    </row>
    <row r="8" s="9" customFormat="true" ht="17.25" hidden="false" customHeight="true" outlineLevel="0" collapsed="false">
      <c r="A8" s="27" t="n">
        <v>9787300147888</v>
      </c>
      <c r="B8" s="28" t="s">
        <v>2117</v>
      </c>
      <c r="C8" s="12" t="s">
        <v>2118</v>
      </c>
      <c r="D8" s="36" t="s">
        <v>42</v>
      </c>
      <c r="E8" s="31"/>
      <c r="F8" s="31" t="n">
        <v>39</v>
      </c>
      <c r="G8" s="37" t="n">
        <v>40925</v>
      </c>
      <c r="H8" s="5" t="n">
        <v>147888</v>
      </c>
      <c r="I8" s="6" t="s">
        <v>2119</v>
      </c>
      <c r="K8" s="24"/>
    </row>
    <row r="9" s="9" customFormat="true" ht="17.25" hidden="false" customHeight="true" outlineLevel="0" collapsed="false">
      <c r="A9" s="27" t="n">
        <v>9787300153551</v>
      </c>
      <c r="B9" s="28" t="s">
        <v>2120</v>
      </c>
      <c r="C9" s="12" t="s">
        <v>2121</v>
      </c>
      <c r="D9" s="25" t="s">
        <v>35</v>
      </c>
      <c r="E9" s="31"/>
      <c r="F9" s="31" t="n">
        <v>39</v>
      </c>
      <c r="G9" s="37" t="n">
        <v>41023</v>
      </c>
      <c r="H9" s="5" t="n">
        <v>153551</v>
      </c>
      <c r="I9" s="6" t="s">
        <v>2122</v>
      </c>
      <c r="K9" s="24"/>
    </row>
    <row r="10" s="7" customFormat="true" ht="17.25" hidden="false" customHeight="true" outlineLevel="0" collapsed="false">
      <c r="A10" s="30" t="n">
        <v>9787300145129</v>
      </c>
      <c r="B10" s="28" t="s">
        <v>2123</v>
      </c>
      <c r="C10" s="12" t="s">
        <v>2124</v>
      </c>
      <c r="D10" s="31" t="s">
        <v>35</v>
      </c>
      <c r="E10" s="31"/>
      <c r="F10" s="31" t="n">
        <v>42</v>
      </c>
      <c r="G10" s="37" t="n">
        <v>40858</v>
      </c>
      <c r="H10" s="5" t="n">
        <v>145129</v>
      </c>
      <c r="I10" s="6" t="s">
        <v>2125</v>
      </c>
      <c r="K10" s="8"/>
      <c r="L10" s="9"/>
      <c r="M10" s="9"/>
    </row>
    <row r="11" s="7" customFormat="true" ht="17.25" hidden="false" customHeight="true" outlineLevel="0" collapsed="false">
      <c r="A11" s="30" t="n">
        <v>9787300142760</v>
      </c>
      <c r="B11" s="28" t="s">
        <v>2126</v>
      </c>
      <c r="C11" s="12" t="s">
        <v>2127</v>
      </c>
      <c r="D11" s="31" t="s">
        <v>2128</v>
      </c>
      <c r="E11" s="12" t="s">
        <v>72</v>
      </c>
      <c r="F11" s="31" t="n">
        <v>32</v>
      </c>
      <c r="G11" s="37" t="n">
        <v>40794</v>
      </c>
      <c r="H11" s="5" t="n">
        <v>142760</v>
      </c>
      <c r="I11" s="6" t="s">
        <v>2129</v>
      </c>
      <c r="K11" s="8"/>
      <c r="L11" s="9"/>
      <c r="M11" s="9"/>
    </row>
    <row r="12" s="7" customFormat="true" ht="17.25" hidden="false" customHeight="true" outlineLevel="0" collapsed="false">
      <c r="A12" s="30" t="n">
        <v>9787300110448</v>
      </c>
      <c r="B12" s="28" t="s">
        <v>2130</v>
      </c>
      <c r="C12" s="12" t="s">
        <v>2131</v>
      </c>
      <c r="D12" s="31" t="s">
        <v>35</v>
      </c>
      <c r="E12" s="31"/>
      <c r="F12" s="31" t="n">
        <v>22</v>
      </c>
      <c r="G12" s="37" t="n">
        <v>40143</v>
      </c>
      <c r="H12" s="5" t="s">
        <v>2132</v>
      </c>
      <c r="I12" s="6"/>
      <c r="K12" s="8"/>
      <c r="L12" s="9"/>
      <c r="M12" s="9"/>
    </row>
    <row r="13" s="7" customFormat="true" ht="17.25" hidden="false" customHeight="true" outlineLevel="0" collapsed="false">
      <c r="A13" s="30" t="n">
        <v>9787300131108</v>
      </c>
      <c r="B13" s="28" t="s">
        <v>2133</v>
      </c>
      <c r="C13" s="12" t="s">
        <v>2134</v>
      </c>
      <c r="D13" s="31" t="s">
        <v>2135</v>
      </c>
      <c r="E13" s="12" t="s">
        <v>2136</v>
      </c>
      <c r="F13" s="31" t="n">
        <v>38</v>
      </c>
      <c r="G13" s="37" t="n">
        <v>40569</v>
      </c>
      <c r="H13" s="5" t="n">
        <v>131108</v>
      </c>
      <c r="I13" s="6" t="s">
        <v>2137</v>
      </c>
      <c r="K13" s="8"/>
      <c r="L13" s="9"/>
      <c r="M13" s="9"/>
    </row>
    <row r="14" s="9" customFormat="true" ht="17.25" hidden="false" customHeight="true" outlineLevel="0" collapsed="false">
      <c r="A14" s="19" t="n">
        <v>9787300153322</v>
      </c>
      <c r="B14" s="20" t="s">
        <v>2138</v>
      </c>
      <c r="C14" s="21" t="s">
        <v>2139</v>
      </c>
      <c r="D14" s="25" t="s">
        <v>2140</v>
      </c>
      <c r="E14" s="21" t="s">
        <v>72</v>
      </c>
      <c r="F14" s="47" t="n">
        <v>39</v>
      </c>
      <c r="G14" s="34" t="n">
        <v>41078</v>
      </c>
      <c r="H14" s="23" t="n">
        <v>153322</v>
      </c>
      <c r="I14" s="6" t="s">
        <v>2141</v>
      </c>
      <c r="K14" s="24"/>
    </row>
    <row r="15" s="64" customFormat="true" ht="17.25" hidden="false" customHeight="true" outlineLevel="0" collapsed="false">
      <c r="A15" s="57" t="n">
        <v>9787300098821</v>
      </c>
      <c r="B15" s="58" t="s">
        <v>2142</v>
      </c>
      <c r="C15" s="59" t="s">
        <v>2143</v>
      </c>
      <c r="D15" s="60" t="s">
        <v>2128</v>
      </c>
      <c r="E15" s="60"/>
      <c r="F15" s="60" t="n">
        <v>26</v>
      </c>
      <c r="G15" s="61" t="n">
        <v>39783</v>
      </c>
      <c r="H15" s="62" t="s">
        <v>2144</v>
      </c>
      <c r="I15" s="63"/>
      <c r="K15" s="65"/>
      <c r="L15" s="66"/>
      <c r="M15" s="66"/>
    </row>
    <row r="16" s="7" customFormat="true" ht="17.25" hidden="false" customHeight="true" outlineLevel="0" collapsed="false">
      <c r="A16" s="30" t="n">
        <v>9787300086880</v>
      </c>
      <c r="B16" s="28" t="s">
        <v>2145</v>
      </c>
      <c r="C16" s="12" t="s">
        <v>2146</v>
      </c>
      <c r="D16" s="12" t="s">
        <v>42</v>
      </c>
      <c r="E16" s="12" t="s">
        <v>72</v>
      </c>
      <c r="F16" s="31" t="n">
        <v>36</v>
      </c>
      <c r="G16" s="37" t="n">
        <v>39400</v>
      </c>
      <c r="H16" s="5" t="s">
        <v>2147</v>
      </c>
      <c r="I16" s="6"/>
      <c r="K16" s="8"/>
      <c r="L16" s="9"/>
      <c r="M16" s="9"/>
    </row>
    <row r="17" s="78" customFormat="true" ht="17.25" hidden="false" customHeight="true" outlineLevel="0" collapsed="false">
      <c r="A17" s="57" t="n">
        <v>9787300112688</v>
      </c>
      <c r="B17" s="58" t="s">
        <v>2148</v>
      </c>
      <c r="C17" s="59" t="s">
        <v>2149</v>
      </c>
      <c r="D17" s="60"/>
      <c r="E17" s="60"/>
      <c r="F17" s="60" t="n">
        <v>18</v>
      </c>
      <c r="G17" s="61" t="n">
        <v>40086</v>
      </c>
      <c r="H17" s="62" t="n">
        <v>112688</v>
      </c>
      <c r="I17" s="77" t="s">
        <v>2150</v>
      </c>
      <c r="K17" s="79"/>
      <c r="L17" s="80"/>
      <c r="M17" s="80"/>
    </row>
    <row r="18" s="7" customFormat="true" ht="17.25" hidden="false" customHeight="true" outlineLevel="0" collapsed="false">
      <c r="A18" s="30" t="n">
        <v>9787300117812</v>
      </c>
      <c r="B18" s="28" t="s">
        <v>2151</v>
      </c>
      <c r="C18" s="12" t="s">
        <v>2152</v>
      </c>
      <c r="D18" s="31" t="s">
        <v>35</v>
      </c>
      <c r="E18" s="31"/>
      <c r="F18" s="31" t="n">
        <v>36</v>
      </c>
      <c r="G18" s="37" t="n">
        <v>40311</v>
      </c>
      <c r="H18" s="5" t="n">
        <v>117812</v>
      </c>
      <c r="I18" s="6" t="s">
        <v>2153</v>
      </c>
      <c r="K18" s="8"/>
      <c r="L18" s="9"/>
      <c r="M18" s="9"/>
    </row>
    <row r="19" s="7" customFormat="true" ht="17.25" hidden="false" customHeight="true" outlineLevel="0" collapsed="false">
      <c r="A19" s="10" t="s">
        <v>2154</v>
      </c>
      <c r="B19" s="10"/>
      <c r="C19" s="10"/>
      <c r="D19" s="10"/>
      <c r="E19" s="10"/>
      <c r="F19" s="10"/>
      <c r="G19" s="10"/>
      <c r="H19" s="5" t="n">
        <v>0</v>
      </c>
      <c r="I19" s="6"/>
      <c r="K19" s="8"/>
      <c r="L19" s="9"/>
      <c r="M19" s="9"/>
    </row>
    <row r="20" s="7" customFormat="true" ht="17.25" hidden="false" customHeight="true" outlineLevel="0" collapsed="false">
      <c r="A20" s="11" t="s">
        <v>2</v>
      </c>
      <c r="B20" s="13" t="s">
        <v>3</v>
      </c>
      <c r="C20" s="13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14" t="s">
        <v>9</v>
      </c>
      <c r="I20" s="6"/>
      <c r="K20" s="8"/>
      <c r="L20" s="9"/>
      <c r="M20" s="9"/>
    </row>
    <row r="21" s="7" customFormat="true" ht="17.25" hidden="false" customHeight="true" outlineLevel="0" collapsed="false">
      <c r="A21" s="30" t="n">
        <v>9787300143453</v>
      </c>
      <c r="B21" s="28" t="s">
        <v>2155</v>
      </c>
      <c r="C21" s="12" t="s">
        <v>2156</v>
      </c>
      <c r="D21" s="31" t="s">
        <v>35</v>
      </c>
      <c r="E21" s="31"/>
      <c r="F21" s="31" t="n">
        <v>42</v>
      </c>
      <c r="G21" s="37" t="n">
        <v>40816</v>
      </c>
      <c r="H21" s="5" t="n">
        <v>143453</v>
      </c>
      <c r="I21" s="6" t="s">
        <v>2157</v>
      </c>
      <c r="K21" s="8"/>
      <c r="L21" s="9"/>
      <c r="M21" s="9"/>
    </row>
    <row r="22" s="7" customFormat="true" ht="17.25" hidden="false" customHeight="true" outlineLevel="0" collapsed="false">
      <c r="A22" s="30" t="n">
        <v>9787300137841</v>
      </c>
      <c r="B22" s="28" t="s">
        <v>2158</v>
      </c>
      <c r="C22" s="12" t="s">
        <v>2109</v>
      </c>
      <c r="D22" s="12" t="s">
        <v>42</v>
      </c>
      <c r="E22" s="12" t="s">
        <v>72</v>
      </c>
      <c r="F22" s="31" t="n">
        <v>35</v>
      </c>
      <c r="G22" s="37" t="n">
        <v>40724</v>
      </c>
      <c r="H22" s="5" t="n">
        <v>137841</v>
      </c>
      <c r="I22" s="6" t="s">
        <v>2159</v>
      </c>
      <c r="K22" s="8"/>
      <c r="L22" s="9"/>
      <c r="M22" s="9"/>
    </row>
    <row r="23" s="7" customFormat="true" ht="17.25" hidden="false" customHeight="true" outlineLevel="0" collapsed="false">
      <c r="A23" s="30" t="n">
        <v>9787300100081</v>
      </c>
      <c r="B23" s="28" t="s">
        <v>2160</v>
      </c>
      <c r="C23" s="12" t="s">
        <v>2109</v>
      </c>
      <c r="D23" s="31"/>
      <c r="E23" s="31"/>
      <c r="F23" s="31" t="n">
        <v>16</v>
      </c>
      <c r="G23" s="37" t="n">
        <v>39813</v>
      </c>
      <c r="H23" s="5" t="s">
        <v>2161</v>
      </c>
      <c r="I23" s="6"/>
      <c r="K23" s="8"/>
      <c r="L23" s="9"/>
      <c r="M23" s="9"/>
    </row>
    <row r="24" s="9" customFormat="true" ht="17.25" hidden="false" customHeight="true" outlineLevel="0" collapsed="false">
      <c r="A24" s="27" t="n">
        <v>9787300151632</v>
      </c>
      <c r="B24" s="28" t="s">
        <v>2162</v>
      </c>
      <c r="C24" s="12" t="s">
        <v>2163</v>
      </c>
      <c r="D24" s="31" t="s">
        <v>35</v>
      </c>
      <c r="E24" s="12" t="s">
        <v>2164</v>
      </c>
      <c r="F24" s="31" t="n">
        <v>38</v>
      </c>
      <c r="G24" s="37" t="n">
        <v>40987</v>
      </c>
      <c r="H24" s="5" t="n">
        <v>151632</v>
      </c>
      <c r="I24" s="6" t="s">
        <v>2165</v>
      </c>
      <c r="K24" s="24"/>
    </row>
    <row r="25" s="7" customFormat="true" ht="17.25" hidden="false" customHeight="true" outlineLevel="0" collapsed="false">
      <c r="A25" s="30" t="n">
        <v>9787300116532</v>
      </c>
      <c r="B25" s="28" t="s">
        <v>2166</v>
      </c>
      <c r="C25" s="12" t="s">
        <v>2167</v>
      </c>
      <c r="D25" s="12" t="s">
        <v>2168</v>
      </c>
      <c r="E25" s="31"/>
      <c r="F25" s="31" t="n">
        <v>22</v>
      </c>
      <c r="G25" s="37" t="n">
        <v>40237</v>
      </c>
      <c r="H25" s="5" t="n">
        <v>116532</v>
      </c>
      <c r="I25" s="6" t="s">
        <v>2169</v>
      </c>
      <c r="K25" s="8"/>
      <c r="L25" s="9"/>
      <c r="M25" s="9"/>
    </row>
    <row r="26" s="7" customFormat="true" ht="17.25" hidden="false" customHeight="true" outlineLevel="0" collapsed="false">
      <c r="A26" s="45" t="s">
        <v>2170</v>
      </c>
      <c r="B26" s="45"/>
      <c r="C26" s="45"/>
      <c r="D26" s="45"/>
      <c r="E26" s="45"/>
      <c r="F26" s="45"/>
      <c r="G26" s="45"/>
      <c r="H26" s="5" t="n">
        <v>0</v>
      </c>
      <c r="I26" s="6"/>
      <c r="K26" s="8"/>
      <c r="L26" s="9"/>
      <c r="M26" s="9"/>
    </row>
    <row r="27" s="7" customFormat="true" ht="17.25" hidden="false" customHeight="true" outlineLevel="0" collapsed="false">
      <c r="A27" s="11" t="s">
        <v>2</v>
      </c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G27" s="13" t="s">
        <v>8</v>
      </c>
      <c r="H27" s="14" t="s">
        <v>9</v>
      </c>
      <c r="I27" s="6"/>
      <c r="K27" s="8"/>
      <c r="L27" s="9"/>
      <c r="M27" s="9"/>
    </row>
    <row r="28" s="7" customFormat="true" ht="17.25" hidden="false" customHeight="true" outlineLevel="0" collapsed="false">
      <c r="A28" s="30" t="n">
        <v>9787300117959</v>
      </c>
      <c r="B28" s="28" t="s">
        <v>2171</v>
      </c>
      <c r="C28" s="12" t="s">
        <v>2109</v>
      </c>
      <c r="D28" s="31" t="s">
        <v>1298</v>
      </c>
      <c r="E28" s="31"/>
      <c r="F28" s="31" t="n">
        <v>25</v>
      </c>
      <c r="G28" s="37" t="n">
        <v>40275</v>
      </c>
      <c r="H28" s="5" t="n">
        <v>117959</v>
      </c>
      <c r="I28" s="6" t="s">
        <v>2172</v>
      </c>
      <c r="K28" s="8"/>
      <c r="L28" s="9"/>
      <c r="M28" s="9"/>
    </row>
    <row r="29" s="7" customFormat="true" ht="17.25" hidden="false" customHeight="true" outlineLevel="0" collapsed="false">
      <c r="A29" s="30" t="n">
        <v>9787300130255</v>
      </c>
      <c r="B29" s="28" t="s">
        <v>2173</v>
      </c>
      <c r="C29" s="12" t="s">
        <v>2109</v>
      </c>
      <c r="D29" s="31"/>
      <c r="E29" s="31"/>
      <c r="F29" s="31" t="n">
        <v>16</v>
      </c>
      <c r="G29" s="37" t="n">
        <v>40544</v>
      </c>
      <c r="H29" s="5" t="n">
        <v>130255</v>
      </c>
      <c r="I29" s="6" t="s">
        <v>2174</v>
      </c>
      <c r="K29" s="8"/>
      <c r="L29" s="9"/>
      <c r="M29" s="9"/>
    </row>
    <row r="30" s="9" customFormat="true" ht="17.25" hidden="false" customHeight="true" outlineLevel="0" collapsed="false">
      <c r="A30" s="19" t="n">
        <v>9787300158648</v>
      </c>
      <c r="B30" s="20" t="s">
        <v>2175</v>
      </c>
      <c r="C30" s="21" t="s">
        <v>2176</v>
      </c>
      <c r="D30" s="47"/>
      <c r="E30" s="47"/>
      <c r="F30" s="47" t="n">
        <v>35</v>
      </c>
      <c r="G30" s="34" t="n">
        <v>41102</v>
      </c>
      <c r="H30" s="23" t="n">
        <v>158648</v>
      </c>
      <c r="I30" s="6" t="s">
        <v>2177</v>
      </c>
      <c r="K30" s="24"/>
    </row>
    <row r="31" s="7" customFormat="true" ht="17.25" hidden="false" customHeight="true" outlineLevel="0" collapsed="false">
      <c r="A31" s="45" t="s">
        <v>2178</v>
      </c>
      <c r="B31" s="45"/>
      <c r="C31" s="45"/>
      <c r="D31" s="45"/>
      <c r="E31" s="45"/>
      <c r="F31" s="45"/>
      <c r="G31" s="45"/>
      <c r="H31" s="5" t="n">
        <v>0</v>
      </c>
      <c r="I31" s="6"/>
      <c r="K31" s="8"/>
      <c r="L31" s="9"/>
      <c r="M31" s="9"/>
    </row>
    <row r="32" s="7" customFormat="true" ht="17.25" hidden="false" customHeight="true" outlineLevel="0" collapsed="false">
      <c r="A32" s="11" t="s">
        <v>2</v>
      </c>
      <c r="B32" s="13" t="s">
        <v>3</v>
      </c>
      <c r="C32" s="13" t="s">
        <v>4</v>
      </c>
      <c r="D32" s="13" t="s">
        <v>5</v>
      </c>
      <c r="E32" s="13" t="s">
        <v>6</v>
      </c>
      <c r="F32" s="13" t="s">
        <v>7</v>
      </c>
      <c r="G32" s="13" t="s">
        <v>8</v>
      </c>
      <c r="H32" s="14" t="s">
        <v>9</v>
      </c>
      <c r="I32" s="6"/>
      <c r="K32" s="8"/>
      <c r="L32" s="9"/>
      <c r="M32" s="9"/>
    </row>
    <row r="33" s="7" customFormat="true" ht="17.25" hidden="false" customHeight="true" outlineLevel="0" collapsed="false">
      <c r="A33" s="30" t="n">
        <v>9787300102559</v>
      </c>
      <c r="B33" s="28" t="s">
        <v>2179</v>
      </c>
      <c r="C33" s="12" t="s">
        <v>2180</v>
      </c>
      <c r="D33" s="12" t="s">
        <v>490</v>
      </c>
      <c r="E33" s="31"/>
      <c r="F33" s="31" t="n">
        <v>32</v>
      </c>
      <c r="G33" s="37" t="n">
        <v>39854</v>
      </c>
      <c r="H33" s="5" t="s">
        <v>2181</v>
      </c>
      <c r="I33" s="6"/>
      <c r="K33" s="8"/>
      <c r="L33" s="9"/>
      <c r="M33" s="9"/>
    </row>
    <row r="34" s="7" customFormat="true" ht="17.25" hidden="false" customHeight="true" outlineLevel="0" collapsed="false">
      <c r="A34" s="30" t="n">
        <v>9787300093246</v>
      </c>
      <c r="B34" s="28" t="s">
        <v>2182</v>
      </c>
      <c r="C34" s="12" t="s">
        <v>2143</v>
      </c>
      <c r="D34" s="31" t="s">
        <v>35</v>
      </c>
      <c r="E34" s="31"/>
      <c r="F34" s="31" t="n">
        <v>38</v>
      </c>
      <c r="G34" s="37" t="n">
        <v>39594</v>
      </c>
      <c r="H34" s="5" t="s">
        <v>2183</v>
      </c>
      <c r="I34" s="6"/>
      <c r="K34" s="8"/>
      <c r="L34" s="9"/>
      <c r="M34" s="9"/>
    </row>
    <row r="35" s="7" customFormat="true" ht="17.25" hidden="false" customHeight="true" outlineLevel="0" collapsed="false">
      <c r="A35" s="30" t="n">
        <v>9787300130866</v>
      </c>
      <c r="B35" s="28" t="s">
        <v>2184</v>
      </c>
      <c r="C35" s="12" t="s">
        <v>2185</v>
      </c>
      <c r="D35" s="12" t="s">
        <v>490</v>
      </c>
      <c r="E35" s="31"/>
      <c r="F35" s="31" t="n">
        <v>36</v>
      </c>
      <c r="G35" s="37" t="n">
        <v>40544</v>
      </c>
      <c r="H35" s="5" t="n">
        <v>130866</v>
      </c>
      <c r="I35" s="6" t="s">
        <v>2186</v>
      </c>
      <c r="K35" s="8"/>
      <c r="L35" s="9"/>
      <c r="M35" s="9"/>
    </row>
    <row r="36" s="7" customFormat="true" ht="17.25" hidden="false" customHeight="true" outlineLevel="0" collapsed="false">
      <c r="A36" s="30" t="n">
        <v>9787300141497</v>
      </c>
      <c r="B36" s="28" t="s">
        <v>2187</v>
      </c>
      <c r="C36" s="12" t="s">
        <v>2188</v>
      </c>
      <c r="D36" s="31" t="s">
        <v>35</v>
      </c>
      <c r="E36" s="31"/>
      <c r="F36" s="31" t="n">
        <v>36</v>
      </c>
      <c r="G36" s="37" t="n">
        <v>40778</v>
      </c>
      <c r="H36" s="5" t="n">
        <v>141497</v>
      </c>
      <c r="I36" s="6" t="s">
        <v>2189</v>
      </c>
      <c r="K36" s="8"/>
      <c r="L36" s="9"/>
      <c r="M36" s="9"/>
    </row>
    <row r="37" s="7" customFormat="true" ht="17.25" hidden="false" customHeight="true" outlineLevel="0" collapsed="false">
      <c r="A37" s="10" t="s">
        <v>2190</v>
      </c>
      <c r="B37" s="10"/>
      <c r="C37" s="10"/>
      <c r="D37" s="10"/>
      <c r="E37" s="10"/>
      <c r="F37" s="10"/>
      <c r="G37" s="10"/>
      <c r="H37" s="5" t="n">
        <v>0</v>
      </c>
      <c r="I37" s="6"/>
      <c r="K37" s="8"/>
      <c r="L37" s="9"/>
      <c r="M37" s="9"/>
    </row>
    <row r="38" s="7" customFormat="true" ht="17.25" hidden="false" customHeight="true" outlineLevel="0" collapsed="false">
      <c r="A38" s="11" t="s">
        <v>2</v>
      </c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4" t="s">
        <v>9</v>
      </c>
      <c r="I38" s="6"/>
      <c r="K38" s="8"/>
      <c r="L38" s="9"/>
      <c r="M38" s="9"/>
    </row>
    <row r="39" s="7" customFormat="true" ht="17.25" hidden="false" customHeight="true" outlineLevel="0" collapsed="false">
      <c r="A39" s="30" t="n">
        <v>9787300105727</v>
      </c>
      <c r="B39" s="28" t="s">
        <v>2191</v>
      </c>
      <c r="C39" s="12" t="s">
        <v>2192</v>
      </c>
      <c r="D39" s="12" t="s">
        <v>2168</v>
      </c>
      <c r="E39" s="31"/>
      <c r="F39" s="31" t="n">
        <v>35</v>
      </c>
      <c r="G39" s="37" t="n">
        <v>39951</v>
      </c>
      <c r="H39" s="5" t="s">
        <v>2193</v>
      </c>
      <c r="I39" s="6"/>
      <c r="K39" s="8"/>
      <c r="L39" s="9"/>
      <c r="M39" s="9"/>
    </row>
    <row r="40" s="7" customFormat="true" ht="17.25" hidden="false" customHeight="true" outlineLevel="0" collapsed="false">
      <c r="A40" s="30" t="n">
        <v>9787300102245</v>
      </c>
      <c r="B40" s="28" t="s">
        <v>2194</v>
      </c>
      <c r="C40" s="12" t="s">
        <v>2195</v>
      </c>
      <c r="D40" s="12" t="s">
        <v>2168</v>
      </c>
      <c r="E40" s="31"/>
      <c r="F40" s="31" t="n">
        <v>19</v>
      </c>
      <c r="G40" s="37" t="n">
        <v>39857</v>
      </c>
      <c r="H40" s="5" t="s">
        <v>2196</v>
      </c>
      <c r="I40" s="6"/>
      <c r="K40" s="8"/>
      <c r="L40" s="9"/>
      <c r="M40" s="9"/>
    </row>
    <row r="41" s="7" customFormat="true" ht="17.25" hidden="false" customHeight="true" outlineLevel="0" collapsed="false">
      <c r="A41" s="30" t="n">
        <v>9787300098012</v>
      </c>
      <c r="B41" s="28" t="s">
        <v>2197</v>
      </c>
      <c r="C41" s="12" t="s">
        <v>2198</v>
      </c>
      <c r="D41" s="12" t="s">
        <v>2168</v>
      </c>
      <c r="E41" s="31"/>
      <c r="F41" s="31" t="n">
        <v>20</v>
      </c>
      <c r="G41" s="37" t="n">
        <v>39752</v>
      </c>
      <c r="H41" s="5" t="s">
        <v>2199</v>
      </c>
      <c r="I41" s="6"/>
      <c r="K41" s="8"/>
      <c r="L41" s="9"/>
      <c r="M41" s="9"/>
    </row>
    <row r="42" s="7" customFormat="true" ht="17.25" hidden="false" customHeight="true" outlineLevel="0" collapsed="false">
      <c r="A42" s="30" t="n">
        <v>9787300097978</v>
      </c>
      <c r="B42" s="28" t="s">
        <v>2200</v>
      </c>
      <c r="C42" s="12" t="s">
        <v>2201</v>
      </c>
      <c r="D42" s="12" t="s">
        <v>2168</v>
      </c>
      <c r="E42" s="31"/>
      <c r="F42" s="31" t="n">
        <v>45</v>
      </c>
      <c r="G42" s="37" t="n">
        <v>39750</v>
      </c>
      <c r="H42" s="5" t="s">
        <v>2202</v>
      </c>
      <c r="I42" s="6"/>
      <c r="K42" s="8"/>
      <c r="L42" s="9"/>
      <c r="M42" s="9"/>
    </row>
    <row r="43" s="78" customFormat="true" ht="17.25" hidden="false" customHeight="true" outlineLevel="0" collapsed="false">
      <c r="A43" s="57" t="n">
        <v>9787300092904</v>
      </c>
      <c r="B43" s="58" t="s">
        <v>2203</v>
      </c>
      <c r="C43" s="59" t="s">
        <v>2204</v>
      </c>
      <c r="D43" s="59" t="s">
        <v>2168</v>
      </c>
      <c r="E43" s="60"/>
      <c r="F43" s="60" t="n">
        <v>29</v>
      </c>
      <c r="G43" s="61" t="n">
        <v>39629</v>
      </c>
      <c r="H43" s="62" t="s">
        <v>2205</v>
      </c>
      <c r="I43" s="77"/>
      <c r="K43" s="79"/>
      <c r="L43" s="80"/>
      <c r="M43" s="80"/>
    </row>
    <row r="44" s="7" customFormat="true" ht="17.25" hidden="false" customHeight="true" outlineLevel="0" collapsed="false">
      <c r="A44" s="10" t="s">
        <v>2206</v>
      </c>
      <c r="B44" s="10"/>
      <c r="C44" s="10"/>
      <c r="D44" s="10"/>
      <c r="E44" s="10"/>
      <c r="F44" s="10"/>
      <c r="G44" s="10"/>
      <c r="H44" s="5" t="n">
        <v>0</v>
      </c>
      <c r="I44" s="6"/>
      <c r="K44" s="8"/>
      <c r="L44" s="9"/>
      <c r="M44" s="9"/>
    </row>
    <row r="45" s="7" customFormat="true" ht="17.25" hidden="false" customHeight="true" outlineLevel="0" collapsed="false">
      <c r="A45" s="11" t="s">
        <v>2</v>
      </c>
      <c r="B45" s="13" t="s">
        <v>3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4" t="s">
        <v>9</v>
      </c>
      <c r="I45" s="6"/>
      <c r="K45" s="8"/>
      <c r="L45" s="9"/>
      <c r="M45" s="9"/>
    </row>
    <row r="46" s="9" customFormat="true" ht="17.25" hidden="false" customHeight="true" outlineLevel="0" collapsed="false">
      <c r="A46" s="27" t="n">
        <v>9787300151625</v>
      </c>
      <c r="B46" s="28" t="s">
        <v>2207</v>
      </c>
      <c r="C46" s="12" t="s">
        <v>2208</v>
      </c>
      <c r="D46" s="25" t="s">
        <v>2209</v>
      </c>
      <c r="E46" s="31"/>
      <c r="F46" s="31" t="n">
        <v>56</v>
      </c>
      <c r="G46" s="37" t="n">
        <v>40987</v>
      </c>
      <c r="H46" s="5" t="n">
        <v>151625</v>
      </c>
      <c r="I46" s="6" t="s">
        <v>2210</v>
      </c>
      <c r="K46" s="24"/>
    </row>
    <row r="47" s="9" customFormat="true" ht="17.25" hidden="false" customHeight="true" outlineLevel="0" collapsed="false">
      <c r="A47" s="27" t="n">
        <v>9787300150833</v>
      </c>
      <c r="B47" s="28" t="s">
        <v>2211</v>
      </c>
      <c r="C47" s="12" t="s">
        <v>2212</v>
      </c>
      <c r="D47" s="25" t="s">
        <v>35</v>
      </c>
      <c r="E47" s="31"/>
      <c r="F47" s="31" t="n">
        <v>32</v>
      </c>
      <c r="G47" s="37" t="n">
        <v>41022</v>
      </c>
      <c r="H47" s="5" t="n">
        <v>150833</v>
      </c>
      <c r="I47" s="6" t="s">
        <v>2213</v>
      </c>
      <c r="K47" s="24"/>
    </row>
    <row r="48" s="7" customFormat="true" ht="17.25" hidden="false" customHeight="true" outlineLevel="0" collapsed="false">
      <c r="A48" s="30" t="n">
        <v>9787300145266</v>
      </c>
      <c r="B48" s="28" t="s">
        <v>2214</v>
      </c>
      <c r="C48" s="12" t="s">
        <v>2134</v>
      </c>
      <c r="D48" s="31" t="s">
        <v>35</v>
      </c>
      <c r="E48" s="31"/>
      <c r="F48" s="31" t="n">
        <v>45</v>
      </c>
      <c r="G48" s="37" t="n">
        <v>40841</v>
      </c>
      <c r="H48" s="5" t="n">
        <v>145266</v>
      </c>
      <c r="I48" s="6" t="s">
        <v>2215</v>
      </c>
      <c r="K48" s="8"/>
      <c r="L48" s="9"/>
      <c r="M48" s="9"/>
    </row>
    <row r="49" s="7" customFormat="true" ht="17.25" hidden="false" customHeight="true" outlineLevel="0" collapsed="false">
      <c r="A49" s="30" t="n">
        <v>9787300103945</v>
      </c>
      <c r="B49" s="28" t="s">
        <v>2216</v>
      </c>
      <c r="C49" s="12" t="s">
        <v>2217</v>
      </c>
      <c r="D49" s="12" t="s">
        <v>2168</v>
      </c>
      <c r="E49" s="31"/>
      <c r="F49" s="31" t="n">
        <v>58</v>
      </c>
      <c r="G49" s="37" t="n">
        <v>39916</v>
      </c>
      <c r="H49" s="5" t="s">
        <v>2218</v>
      </c>
      <c r="I49" s="6"/>
      <c r="K49" s="8"/>
      <c r="L49" s="9"/>
      <c r="M49" s="9"/>
    </row>
    <row r="50" s="7" customFormat="true" ht="17.25" hidden="false" customHeight="true" outlineLevel="0" collapsed="false">
      <c r="A50" s="10" t="s">
        <v>2219</v>
      </c>
      <c r="B50" s="10"/>
      <c r="C50" s="10"/>
      <c r="D50" s="10"/>
      <c r="E50" s="10"/>
      <c r="F50" s="10"/>
      <c r="G50" s="10"/>
      <c r="H50" s="5" t="n">
        <v>0</v>
      </c>
      <c r="I50" s="6"/>
      <c r="K50" s="8"/>
      <c r="L50" s="9"/>
      <c r="M50" s="9"/>
    </row>
    <row r="51" s="7" customFormat="true" ht="17.25" hidden="false" customHeight="true" outlineLevel="0" collapsed="false">
      <c r="A51" s="11" t="s">
        <v>2</v>
      </c>
      <c r="B51" s="13" t="s">
        <v>3</v>
      </c>
      <c r="C51" s="13" t="s">
        <v>4</v>
      </c>
      <c r="D51" s="13" t="s">
        <v>5</v>
      </c>
      <c r="E51" s="13" t="s">
        <v>6</v>
      </c>
      <c r="F51" s="13" t="s">
        <v>7</v>
      </c>
      <c r="G51" s="13" t="s">
        <v>8</v>
      </c>
      <c r="H51" s="14" t="s">
        <v>9</v>
      </c>
      <c r="I51" s="6"/>
      <c r="K51" s="8"/>
      <c r="L51" s="9"/>
      <c r="M51" s="9"/>
    </row>
    <row r="52" s="7" customFormat="true" ht="17.25" hidden="false" customHeight="true" outlineLevel="0" collapsed="false">
      <c r="A52" s="30" t="n">
        <v>9787300132655</v>
      </c>
      <c r="B52" s="28" t="s">
        <v>2220</v>
      </c>
      <c r="C52" s="12" t="s">
        <v>2201</v>
      </c>
      <c r="D52" s="12" t="s">
        <v>2168</v>
      </c>
      <c r="E52" s="31"/>
      <c r="F52" s="31" t="n">
        <v>32</v>
      </c>
      <c r="G52" s="37" t="n">
        <v>40620</v>
      </c>
      <c r="H52" s="5" t="n">
        <v>132655</v>
      </c>
      <c r="I52" s="6" t="s">
        <v>2221</v>
      </c>
      <c r="K52" s="8"/>
      <c r="L52" s="9"/>
      <c r="M52" s="9"/>
    </row>
    <row r="53" s="7" customFormat="true" ht="17.25" hidden="false" customHeight="true" outlineLevel="0" collapsed="false">
      <c r="A53" s="30" t="n">
        <v>9787300091921</v>
      </c>
      <c r="B53" s="28" t="s">
        <v>2222</v>
      </c>
      <c r="C53" s="12" t="s">
        <v>2201</v>
      </c>
      <c r="D53" s="12" t="s">
        <v>2168</v>
      </c>
      <c r="E53" s="31"/>
      <c r="F53" s="31" t="n">
        <v>29</v>
      </c>
      <c r="G53" s="37" t="n">
        <v>39574</v>
      </c>
      <c r="H53" s="5" t="s">
        <v>2223</v>
      </c>
      <c r="I53" s="6"/>
      <c r="K53" s="8"/>
      <c r="L53" s="9"/>
      <c r="M53" s="9"/>
    </row>
    <row r="54" s="9" customFormat="true" ht="17.25" hidden="false" customHeight="true" outlineLevel="0" collapsed="false">
      <c r="A54" s="27" t="n">
        <v>9787300151274</v>
      </c>
      <c r="B54" s="28" t="s">
        <v>2224</v>
      </c>
      <c r="C54" s="12" t="s">
        <v>2118</v>
      </c>
      <c r="D54" s="31" t="s">
        <v>2128</v>
      </c>
      <c r="E54" s="31"/>
      <c r="F54" s="31" t="n">
        <v>39</v>
      </c>
      <c r="G54" s="37" t="n">
        <v>40960</v>
      </c>
      <c r="H54" s="5" t="n">
        <v>151274</v>
      </c>
      <c r="I54" s="6" t="s">
        <v>2225</v>
      </c>
      <c r="K54" s="24"/>
    </row>
    <row r="55" s="7" customFormat="true" ht="17.25" hidden="false" customHeight="true" outlineLevel="0" collapsed="false">
      <c r="A55" s="10" t="s">
        <v>2226</v>
      </c>
      <c r="B55" s="10"/>
      <c r="C55" s="10"/>
      <c r="D55" s="10"/>
      <c r="E55" s="10"/>
      <c r="F55" s="10"/>
      <c r="G55" s="10"/>
      <c r="H55" s="5" t="n">
        <v>0</v>
      </c>
      <c r="I55" s="6"/>
      <c r="K55" s="8"/>
      <c r="L55" s="9"/>
      <c r="M55" s="9"/>
    </row>
    <row r="56" s="7" customFormat="true" ht="17.25" hidden="false" customHeight="true" outlineLevel="0" collapsed="false">
      <c r="A56" s="11" t="s">
        <v>2</v>
      </c>
      <c r="B56" s="13" t="s">
        <v>3</v>
      </c>
      <c r="C56" s="13" t="s">
        <v>4</v>
      </c>
      <c r="D56" s="13" t="s">
        <v>5</v>
      </c>
      <c r="E56" s="13" t="s">
        <v>6</v>
      </c>
      <c r="F56" s="13" t="s">
        <v>7</v>
      </c>
      <c r="G56" s="13" t="s">
        <v>8</v>
      </c>
      <c r="H56" s="14" t="s">
        <v>9</v>
      </c>
      <c r="I56" s="6"/>
      <c r="K56" s="8"/>
      <c r="L56" s="9"/>
      <c r="M56" s="9"/>
    </row>
    <row r="57" s="7" customFormat="true" ht="17.25" hidden="false" customHeight="true" outlineLevel="0" collapsed="false">
      <c r="A57" s="30" t="n">
        <v>9787300132877</v>
      </c>
      <c r="B57" s="33" t="s">
        <v>2227</v>
      </c>
      <c r="C57" s="12" t="s">
        <v>2228</v>
      </c>
      <c r="D57" s="31"/>
      <c r="E57" s="31"/>
      <c r="F57" s="31" t="n">
        <v>59</v>
      </c>
      <c r="G57" s="37" t="n">
        <v>40633</v>
      </c>
      <c r="H57" s="5" t="n">
        <v>132877</v>
      </c>
      <c r="I57" s="6" t="s">
        <v>2229</v>
      </c>
      <c r="K57" s="8"/>
      <c r="L57" s="9"/>
      <c r="M57" s="9"/>
    </row>
    <row r="58" s="7" customFormat="true" ht="17.25" hidden="false" customHeight="true" outlineLevel="0" collapsed="false">
      <c r="A58" s="30" t="n">
        <v>9787300057545</v>
      </c>
      <c r="B58" s="28" t="s">
        <v>2230</v>
      </c>
      <c r="C58" s="12" t="s">
        <v>2231</v>
      </c>
      <c r="D58" s="31"/>
      <c r="E58" s="31"/>
      <c r="F58" s="31" t="n">
        <v>78</v>
      </c>
      <c r="G58" s="37" t="n">
        <v>39289</v>
      </c>
      <c r="H58" s="5" t="s">
        <v>2232</v>
      </c>
      <c r="I58" s="6"/>
      <c r="K58" s="8"/>
      <c r="L58" s="9"/>
      <c r="M58" s="9"/>
    </row>
    <row r="59" s="7" customFormat="true" ht="17.25" hidden="false" customHeight="true" outlineLevel="0" collapsed="false">
      <c r="A59" s="30" t="n">
        <v>9787300086347</v>
      </c>
      <c r="B59" s="28" t="s">
        <v>2233</v>
      </c>
      <c r="C59" s="12" t="s">
        <v>2217</v>
      </c>
      <c r="D59" s="31"/>
      <c r="E59" s="31"/>
      <c r="F59" s="31" t="n">
        <v>82</v>
      </c>
      <c r="G59" s="37" t="n">
        <v>39386</v>
      </c>
      <c r="H59" s="5" t="s">
        <v>2234</v>
      </c>
      <c r="I59" s="6"/>
      <c r="K59" s="8"/>
      <c r="L59" s="9"/>
      <c r="M59" s="9"/>
    </row>
    <row r="60" s="7" customFormat="true" ht="17.25" hidden="false" customHeight="true" outlineLevel="0" collapsed="false">
      <c r="A60" s="10" t="s">
        <v>2235</v>
      </c>
      <c r="B60" s="10"/>
      <c r="C60" s="10"/>
      <c r="D60" s="10"/>
      <c r="E60" s="10"/>
      <c r="F60" s="10"/>
      <c r="G60" s="10"/>
      <c r="H60" s="5"/>
      <c r="I60" s="6"/>
      <c r="K60" s="8"/>
      <c r="L60" s="9"/>
      <c r="M60" s="9"/>
    </row>
    <row r="61" s="7" customFormat="true" ht="17.25" hidden="false" customHeight="true" outlineLevel="0" collapsed="false">
      <c r="A61" s="11" t="s">
        <v>2</v>
      </c>
      <c r="B61" s="13" t="s">
        <v>3</v>
      </c>
      <c r="C61" s="13" t="s">
        <v>4</v>
      </c>
      <c r="D61" s="13" t="s">
        <v>5</v>
      </c>
      <c r="E61" s="13" t="s">
        <v>6</v>
      </c>
      <c r="F61" s="13" t="s">
        <v>7</v>
      </c>
      <c r="G61" s="13" t="s">
        <v>8</v>
      </c>
      <c r="H61" s="5"/>
      <c r="I61" s="6"/>
      <c r="K61" s="8"/>
      <c r="L61" s="9"/>
      <c r="M61" s="9"/>
    </row>
    <row r="62" s="9" customFormat="true" ht="17.25" hidden="false" customHeight="true" outlineLevel="0" collapsed="false">
      <c r="A62" s="27" t="n">
        <v>9787300150529</v>
      </c>
      <c r="B62" s="28" t="s">
        <v>2236</v>
      </c>
      <c r="C62" s="12" t="s">
        <v>2237</v>
      </c>
      <c r="D62" s="31"/>
      <c r="E62" s="31"/>
      <c r="F62" s="31" t="n">
        <v>56</v>
      </c>
      <c r="G62" s="37" t="n">
        <v>41011</v>
      </c>
      <c r="H62" s="5" t="n">
        <v>150529</v>
      </c>
      <c r="I62" s="6" t="s">
        <v>2238</v>
      </c>
      <c r="K62" s="24"/>
    </row>
    <row r="63" s="7" customFormat="true" ht="17.25" hidden="false" customHeight="true" outlineLevel="0" collapsed="false">
      <c r="A63" s="10" t="s">
        <v>2239</v>
      </c>
      <c r="B63" s="10"/>
      <c r="C63" s="10"/>
      <c r="D63" s="10"/>
      <c r="E63" s="10"/>
      <c r="F63" s="10"/>
      <c r="G63" s="10"/>
      <c r="H63" s="5" t="n">
        <v>0</v>
      </c>
      <c r="I63" s="6"/>
      <c r="K63" s="8"/>
      <c r="L63" s="9"/>
      <c r="M63" s="9"/>
    </row>
    <row r="64" s="7" customFormat="true" ht="17.25" hidden="false" customHeight="true" outlineLevel="0" collapsed="false">
      <c r="A64" s="11" t="s">
        <v>2</v>
      </c>
      <c r="B64" s="13" t="s">
        <v>3</v>
      </c>
      <c r="C64" s="13" t="s">
        <v>4</v>
      </c>
      <c r="D64" s="13" t="s">
        <v>5</v>
      </c>
      <c r="E64" s="13" t="s">
        <v>6</v>
      </c>
      <c r="F64" s="13" t="s">
        <v>7</v>
      </c>
      <c r="G64" s="13" t="s">
        <v>8</v>
      </c>
      <c r="H64" s="14" t="s">
        <v>9</v>
      </c>
      <c r="I64" s="6"/>
      <c r="K64" s="8"/>
      <c r="L64" s="9"/>
      <c r="M64" s="9"/>
    </row>
    <row r="65" s="7" customFormat="true" ht="17.25" hidden="false" customHeight="true" outlineLevel="0" collapsed="false">
      <c r="A65" s="30" t="n">
        <v>9787300130231</v>
      </c>
      <c r="B65" s="28" t="s">
        <v>2240</v>
      </c>
      <c r="C65" s="12" t="s">
        <v>2241</v>
      </c>
      <c r="D65" s="31"/>
      <c r="E65" s="31"/>
      <c r="F65" s="31" t="n">
        <v>42</v>
      </c>
      <c r="G65" s="37" t="n">
        <v>40564</v>
      </c>
      <c r="H65" s="5" t="n">
        <v>130231</v>
      </c>
      <c r="I65" s="6" t="s">
        <v>2242</v>
      </c>
      <c r="K65" s="8"/>
      <c r="L65" s="9"/>
      <c r="M65" s="9"/>
    </row>
    <row r="66" s="7" customFormat="true" ht="17.25" hidden="false" customHeight="true" outlineLevel="0" collapsed="false">
      <c r="A66" s="30" t="n">
        <v>9787300120256</v>
      </c>
      <c r="B66" s="28" t="s">
        <v>2243</v>
      </c>
      <c r="C66" s="12" t="s">
        <v>2244</v>
      </c>
      <c r="D66" s="31"/>
      <c r="E66" s="12" t="s">
        <v>2245</v>
      </c>
      <c r="F66" s="31" t="n">
        <v>59</v>
      </c>
      <c r="G66" s="37" t="n">
        <v>40353</v>
      </c>
      <c r="H66" s="5" t="n">
        <v>120256</v>
      </c>
      <c r="I66" s="6" t="s">
        <v>2246</v>
      </c>
      <c r="K66" s="8"/>
      <c r="L66" s="9"/>
      <c r="M66" s="9"/>
    </row>
  </sheetData>
  <mergeCells count="11">
    <mergeCell ref="A1:G1"/>
    <mergeCell ref="A2:G2"/>
    <mergeCell ref="A19:G19"/>
    <mergeCell ref="A26:G26"/>
    <mergeCell ref="A31:G31"/>
    <mergeCell ref="A37:G37"/>
    <mergeCell ref="A44:G44"/>
    <mergeCell ref="A50:G50"/>
    <mergeCell ref="A55:G55"/>
    <mergeCell ref="A60:G60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150" activeCellId="0" sqref="A150:IV150"/>
    </sheetView>
  </sheetViews>
  <sheetFormatPr defaultColWidth="8.96875" defaultRowHeight="13.5" zeroHeight="false" outlineLevelRow="0" outlineLevelCol="0"/>
  <cols>
    <col collapsed="false" customWidth="true" hidden="false" outlineLevel="0" max="1" min="1" style="93" width="12.12"/>
    <col collapsed="false" customWidth="true" hidden="false" outlineLevel="0" max="2" min="2" style="1" width="36.49"/>
    <col collapsed="false" customWidth="true" hidden="false" outlineLevel="0" max="3" min="3" style="93" width="15.62"/>
    <col collapsed="false" customWidth="true" hidden="false" outlineLevel="0" max="4" min="4" style="1" width="8.86"/>
    <col collapsed="false" customWidth="true" hidden="false" outlineLevel="0" max="5" min="5" style="93" width="23.49"/>
    <col collapsed="false" customWidth="true" hidden="false" outlineLevel="0" max="6" min="6" style="1" width="5.75"/>
    <col collapsed="false" customWidth="true" hidden="false" outlineLevel="0" max="8" min="8" style="93" width="6.74"/>
    <col collapsed="false" customWidth="true" hidden="false" outlineLevel="0" max="9" min="9" style="1" width="40.49"/>
  </cols>
  <sheetData>
    <row r="1" s="7" customFormat="true" ht="28.5" hidden="false" customHeight="true" outlineLevel="0" collapsed="false">
      <c r="A1" s="81" t="s">
        <v>2247</v>
      </c>
      <c r="B1" s="81"/>
      <c r="C1" s="81"/>
      <c r="D1" s="81"/>
      <c r="E1" s="81"/>
      <c r="F1" s="81"/>
      <c r="G1" s="81"/>
      <c r="H1" s="94" t="n">
        <v>0</v>
      </c>
      <c r="I1" s="6"/>
      <c r="K1" s="8"/>
      <c r="L1" s="9"/>
      <c r="M1" s="9"/>
    </row>
    <row r="2" s="7" customFormat="true" ht="17.25" hidden="false" customHeight="true" outlineLevel="0" collapsed="false">
      <c r="A2" s="10" t="s">
        <v>2154</v>
      </c>
      <c r="B2" s="10"/>
      <c r="C2" s="10"/>
      <c r="D2" s="10"/>
      <c r="E2" s="10"/>
      <c r="F2" s="10"/>
      <c r="G2" s="10"/>
      <c r="H2" s="94" t="n">
        <v>0</v>
      </c>
      <c r="I2" s="6"/>
      <c r="K2" s="8"/>
      <c r="L2" s="9"/>
      <c r="M2" s="9"/>
    </row>
    <row r="3" s="7" customFormat="true" ht="17.25" hidden="false" customHeight="true" outlineLevel="0" collapsed="false">
      <c r="A3" s="95" t="s">
        <v>2</v>
      </c>
      <c r="B3" s="13" t="s">
        <v>3</v>
      </c>
      <c r="C3" s="96" t="s">
        <v>4</v>
      </c>
      <c r="D3" s="13" t="s">
        <v>5</v>
      </c>
      <c r="E3" s="96" t="s">
        <v>6</v>
      </c>
      <c r="F3" s="13" t="s">
        <v>7</v>
      </c>
      <c r="G3" s="13" t="s">
        <v>8</v>
      </c>
      <c r="H3" s="97" t="s">
        <v>9</v>
      </c>
      <c r="I3" s="15" t="s">
        <v>2248</v>
      </c>
      <c r="K3" s="8"/>
      <c r="L3" s="9"/>
      <c r="M3" s="9"/>
    </row>
    <row r="4" s="7" customFormat="true" ht="17.25" hidden="false" customHeight="true" outlineLevel="0" collapsed="false">
      <c r="A4" s="98" t="n">
        <v>9787300112114</v>
      </c>
      <c r="B4" s="28" t="s">
        <v>2249</v>
      </c>
      <c r="C4" s="99" t="s">
        <v>2250</v>
      </c>
      <c r="D4" s="31" t="s">
        <v>35</v>
      </c>
      <c r="E4" s="99" t="s">
        <v>2251</v>
      </c>
      <c r="F4" s="31" t="n">
        <v>32</v>
      </c>
      <c r="G4" s="37" t="n">
        <v>40209</v>
      </c>
      <c r="H4" s="94" t="s">
        <v>2252</v>
      </c>
      <c r="I4" s="6"/>
      <c r="K4" s="8"/>
      <c r="L4" s="9"/>
      <c r="M4" s="9"/>
    </row>
    <row r="5" s="9" customFormat="true" ht="17.25" hidden="false" customHeight="true" outlineLevel="0" collapsed="false">
      <c r="A5" s="100" t="n">
        <v>9787300152905</v>
      </c>
      <c r="B5" s="28" t="s">
        <v>2253</v>
      </c>
      <c r="C5" s="99" t="s">
        <v>2254</v>
      </c>
      <c r="D5" s="31" t="s">
        <v>35</v>
      </c>
      <c r="E5" s="99"/>
      <c r="F5" s="31" t="n">
        <v>39.8</v>
      </c>
      <c r="G5" s="37" t="n">
        <v>40974</v>
      </c>
      <c r="H5" s="94" t="n">
        <v>152905</v>
      </c>
      <c r="I5" s="35" t="s">
        <v>2255</v>
      </c>
      <c r="K5" s="24"/>
    </row>
    <row r="6" s="9" customFormat="true" ht="17.25" hidden="false" customHeight="true" outlineLevel="0" collapsed="false">
      <c r="A6" s="16" t="s">
        <v>68</v>
      </c>
      <c r="B6" s="70" t="s">
        <v>69</v>
      </c>
      <c r="C6" s="99" t="s">
        <v>70</v>
      </c>
      <c r="D6" s="31"/>
      <c r="E6" s="99"/>
      <c r="F6" s="31" t="n">
        <v>22</v>
      </c>
      <c r="G6" s="37" t="n">
        <v>41122</v>
      </c>
      <c r="H6" s="94" t="n">
        <v>158211</v>
      </c>
      <c r="I6" s="35"/>
      <c r="K6" s="24"/>
    </row>
    <row r="7" s="9" customFormat="true" ht="17.25" hidden="false" customHeight="true" outlineLevel="0" collapsed="false">
      <c r="A7" s="100" t="n">
        <v>9787300152035</v>
      </c>
      <c r="B7" s="28" t="s">
        <v>71</v>
      </c>
      <c r="C7" s="99" t="s">
        <v>70</v>
      </c>
      <c r="D7" s="31" t="s">
        <v>35</v>
      </c>
      <c r="E7" s="99" t="s">
        <v>72</v>
      </c>
      <c r="F7" s="31" t="n">
        <v>32</v>
      </c>
      <c r="G7" s="37" t="n">
        <v>40994</v>
      </c>
      <c r="H7" s="94" t="n">
        <v>152035</v>
      </c>
      <c r="I7" s="6" t="str">
        <f aca="false">$I$5</f>
        <v>http://www.crup.com.cn/Item/105256.aspx</v>
      </c>
      <c r="K7" s="24"/>
    </row>
    <row r="8" s="7" customFormat="true" ht="17.25" hidden="false" customHeight="true" outlineLevel="0" collapsed="false">
      <c r="A8" s="98" t="n">
        <v>9787300110820</v>
      </c>
      <c r="B8" s="28" t="s">
        <v>2256</v>
      </c>
      <c r="C8" s="99" t="s">
        <v>1627</v>
      </c>
      <c r="D8" s="31" t="s">
        <v>35</v>
      </c>
      <c r="E8" s="99" t="s">
        <v>2164</v>
      </c>
      <c r="F8" s="31" t="n">
        <v>36</v>
      </c>
      <c r="G8" s="37" t="n">
        <v>40179</v>
      </c>
      <c r="H8" s="94" t="s">
        <v>2257</v>
      </c>
      <c r="I8" s="6"/>
      <c r="K8" s="8"/>
      <c r="L8" s="9"/>
      <c r="M8" s="9"/>
    </row>
    <row r="9" s="9" customFormat="true" ht="17.25" hidden="false" customHeight="true" outlineLevel="0" collapsed="false">
      <c r="A9" s="101" t="n">
        <v>9787300158990</v>
      </c>
      <c r="B9" s="20" t="s">
        <v>2258</v>
      </c>
      <c r="C9" s="102" t="s">
        <v>1627</v>
      </c>
      <c r="D9" s="47"/>
      <c r="E9" s="102" t="s">
        <v>2110</v>
      </c>
      <c r="F9" s="47" t="n">
        <v>36</v>
      </c>
      <c r="G9" s="34" t="n">
        <v>41081</v>
      </c>
      <c r="H9" s="103" t="n">
        <v>158990</v>
      </c>
      <c r="I9" s="35" t="s">
        <v>2259</v>
      </c>
      <c r="K9" s="24"/>
    </row>
    <row r="10" s="7" customFormat="true" ht="17.25" hidden="false" customHeight="true" outlineLevel="0" collapsed="false">
      <c r="A10" s="98" t="n">
        <v>9787300135595</v>
      </c>
      <c r="B10" s="28" t="s">
        <v>2260</v>
      </c>
      <c r="C10" s="99" t="s">
        <v>2261</v>
      </c>
      <c r="D10" s="31" t="s">
        <v>35</v>
      </c>
      <c r="E10" s="99" t="s">
        <v>72</v>
      </c>
      <c r="F10" s="31" t="n">
        <v>38</v>
      </c>
      <c r="G10" s="37" t="n">
        <v>40662</v>
      </c>
      <c r="H10" s="94" t="n">
        <v>135595</v>
      </c>
      <c r="I10" s="6" t="s">
        <v>2262</v>
      </c>
      <c r="K10" s="8"/>
      <c r="L10" s="9"/>
      <c r="M10" s="9"/>
    </row>
    <row r="11" s="7" customFormat="true" ht="17.25" hidden="false" customHeight="true" outlineLevel="0" collapsed="false">
      <c r="A11" s="98" t="n">
        <v>9787300135540</v>
      </c>
      <c r="B11" s="28" t="s">
        <v>2263</v>
      </c>
      <c r="C11" s="99" t="s">
        <v>2261</v>
      </c>
      <c r="D11" s="31"/>
      <c r="E11" s="99"/>
      <c r="F11" s="31" t="n">
        <v>26</v>
      </c>
      <c r="G11" s="37" t="n">
        <v>40662</v>
      </c>
      <c r="H11" s="94" t="n">
        <v>135540</v>
      </c>
      <c r="I11" s="6" t="s">
        <v>2264</v>
      </c>
      <c r="K11" s="8"/>
      <c r="L11" s="9"/>
      <c r="M11" s="9"/>
    </row>
    <row r="12" s="7" customFormat="true" ht="17.25" hidden="false" customHeight="true" outlineLevel="0" collapsed="false">
      <c r="A12" s="98" t="n">
        <v>9787300096087</v>
      </c>
      <c r="B12" s="28" t="s">
        <v>2265</v>
      </c>
      <c r="C12" s="99" t="s">
        <v>2266</v>
      </c>
      <c r="D12" s="12" t="s">
        <v>2267</v>
      </c>
      <c r="E12" s="99"/>
      <c r="F12" s="31" t="n">
        <v>25</v>
      </c>
      <c r="G12" s="37" t="n">
        <v>39689</v>
      </c>
      <c r="H12" s="94" t="s">
        <v>2268</v>
      </c>
      <c r="I12" s="6"/>
      <c r="K12" s="8"/>
      <c r="L12" s="9"/>
      <c r="M12" s="9"/>
    </row>
    <row r="13" s="7" customFormat="true" ht="17.25" hidden="false" customHeight="true" outlineLevel="0" collapsed="false">
      <c r="A13" s="98" t="n">
        <v>9787300129730</v>
      </c>
      <c r="B13" s="28" t="s">
        <v>2269</v>
      </c>
      <c r="C13" s="99" t="s">
        <v>2270</v>
      </c>
      <c r="D13" s="31" t="s">
        <v>35</v>
      </c>
      <c r="E13" s="99"/>
      <c r="F13" s="31" t="n">
        <v>39</v>
      </c>
      <c r="G13" s="37" t="n">
        <v>40544</v>
      </c>
      <c r="H13" s="94" t="n">
        <v>129730</v>
      </c>
      <c r="I13" s="6" t="s">
        <v>2271</v>
      </c>
      <c r="K13" s="8"/>
      <c r="L13" s="9"/>
      <c r="M13" s="9"/>
    </row>
    <row r="14" s="7" customFormat="true" ht="17.25" hidden="false" customHeight="true" outlineLevel="0" collapsed="false">
      <c r="A14" s="98" t="n">
        <v>9787300141268</v>
      </c>
      <c r="B14" s="28" t="s">
        <v>2272</v>
      </c>
      <c r="C14" s="99" t="s">
        <v>2273</v>
      </c>
      <c r="D14" s="31" t="s">
        <v>2274</v>
      </c>
      <c r="E14" s="99" t="s">
        <v>2275</v>
      </c>
      <c r="F14" s="31" t="n">
        <v>19</v>
      </c>
      <c r="G14" s="37" t="n">
        <v>40767</v>
      </c>
      <c r="H14" s="94" t="n">
        <v>141268</v>
      </c>
      <c r="I14" s="6" t="s">
        <v>2276</v>
      </c>
      <c r="K14" s="8"/>
      <c r="L14" s="9"/>
      <c r="M14" s="9"/>
    </row>
    <row r="15" s="7" customFormat="true" ht="17.25" hidden="false" customHeight="true" outlineLevel="0" collapsed="false">
      <c r="A15" s="98" t="n">
        <v>9787300028873</v>
      </c>
      <c r="B15" s="28" t="s">
        <v>2277</v>
      </c>
      <c r="C15" s="99" t="s">
        <v>2278</v>
      </c>
      <c r="D15" s="31" t="s">
        <v>35</v>
      </c>
      <c r="E15" s="99" t="s">
        <v>2279</v>
      </c>
      <c r="F15" s="31" t="n">
        <v>49.8</v>
      </c>
      <c r="G15" s="37" t="n">
        <v>39355</v>
      </c>
      <c r="H15" s="94" t="s">
        <v>2280</v>
      </c>
      <c r="I15" s="6"/>
      <c r="K15" s="8"/>
      <c r="L15" s="9"/>
      <c r="M15" s="9"/>
    </row>
    <row r="16" s="7" customFormat="true" ht="17.25" hidden="false" customHeight="true" outlineLevel="0" collapsed="false">
      <c r="A16" s="98" t="n">
        <v>9787300029108</v>
      </c>
      <c r="B16" s="28" t="s">
        <v>2281</v>
      </c>
      <c r="C16" s="99" t="s">
        <v>2278</v>
      </c>
      <c r="D16" s="31" t="s">
        <v>35</v>
      </c>
      <c r="E16" s="99" t="s">
        <v>304</v>
      </c>
      <c r="F16" s="31" t="n">
        <v>39.8</v>
      </c>
      <c r="G16" s="37" t="n">
        <v>39392</v>
      </c>
      <c r="H16" s="94" t="s">
        <v>2282</v>
      </c>
      <c r="I16" s="6"/>
      <c r="K16" s="8"/>
      <c r="L16" s="9"/>
      <c r="M16" s="9"/>
    </row>
    <row r="17" s="7" customFormat="true" ht="17.25" hidden="false" customHeight="true" outlineLevel="0" collapsed="false">
      <c r="A17" s="98" t="n">
        <v>9787300088952</v>
      </c>
      <c r="B17" s="28" t="s">
        <v>2283</v>
      </c>
      <c r="C17" s="99" t="s">
        <v>2278</v>
      </c>
      <c r="D17" s="31"/>
      <c r="E17" s="99"/>
      <c r="F17" s="31" t="n">
        <v>36</v>
      </c>
      <c r="G17" s="37" t="n">
        <v>39475</v>
      </c>
      <c r="H17" s="94" t="s">
        <v>2284</v>
      </c>
      <c r="I17" s="6"/>
      <c r="K17" s="8"/>
      <c r="L17" s="9"/>
      <c r="M17" s="9"/>
    </row>
    <row r="18" s="7" customFormat="true" ht="17.25" hidden="false" customHeight="true" outlineLevel="0" collapsed="false">
      <c r="A18" s="10" t="s">
        <v>2285</v>
      </c>
      <c r="B18" s="10"/>
      <c r="C18" s="10"/>
      <c r="D18" s="10"/>
      <c r="E18" s="10"/>
      <c r="F18" s="10"/>
      <c r="G18" s="10"/>
      <c r="H18" s="94" t="n">
        <v>0</v>
      </c>
      <c r="I18" s="6"/>
      <c r="K18" s="8"/>
      <c r="L18" s="9"/>
      <c r="M18" s="9"/>
    </row>
    <row r="19" s="7" customFormat="true" ht="17.25" hidden="false" customHeight="true" outlineLevel="0" collapsed="false">
      <c r="A19" s="95" t="s">
        <v>2</v>
      </c>
      <c r="B19" s="13" t="s">
        <v>3</v>
      </c>
      <c r="C19" s="96" t="s">
        <v>4</v>
      </c>
      <c r="D19" s="13" t="s">
        <v>5</v>
      </c>
      <c r="E19" s="96" t="s">
        <v>6</v>
      </c>
      <c r="F19" s="13" t="s">
        <v>7</v>
      </c>
      <c r="G19" s="13" t="s">
        <v>8</v>
      </c>
      <c r="H19" s="97" t="s">
        <v>9</v>
      </c>
      <c r="I19" s="6"/>
      <c r="K19" s="8"/>
      <c r="L19" s="9"/>
      <c r="M19" s="9"/>
    </row>
    <row r="20" s="7" customFormat="true" ht="17.25" hidden="false" customHeight="true" outlineLevel="0" collapsed="false">
      <c r="A20" s="98" t="n">
        <v>9787300148069</v>
      </c>
      <c r="B20" s="28" t="s">
        <v>2286</v>
      </c>
      <c r="C20" s="99" t="s">
        <v>2287</v>
      </c>
      <c r="D20" s="31" t="s">
        <v>35</v>
      </c>
      <c r="E20" s="99"/>
      <c r="F20" s="31" t="n">
        <v>38</v>
      </c>
      <c r="G20" s="37" t="n">
        <v>40906</v>
      </c>
      <c r="H20" s="94" t="n">
        <v>148069</v>
      </c>
      <c r="I20" s="6" t="s">
        <v>2288</v>
      </c>
      <c r="K20" s="8"/>
      <c r="L20" s="9"/>
      <c r="M20" s="9"/>
    </row>
    <row r="21" s="7" customFormat="true" ht="17.25" hidden="false" customHeight="true" outlineLevel="0" collapsed="false">
      <c r="A21" s="98" t="n">
        <v>9787300147352</v>
      </c>
      <c r="B21" s="28" t="s">
        <v>2289</v>
      </c>
      <c r="C21" s="99" t="s">
        <v>2290</v>
      </c>
      <c r="D21" s="31" t="s">
        <v>35</v>
      </c>
      <c r="E21" s="99"/>
      <c r="F21" s="31" t="n">
        <v>36</v>
      </c>
      <c r="G21" s="37" t="n">
        <v>40907</v>
      </c>
      <c r="H21" s="94" t="n">
        <v>147352</v>
      </c>
      <c r="I21" s="6" t="s">
        <v>2291</v>
      </c>
      <c r="K21" s="8"/>
      <c r="L21" s="9"/>
      <c r="M21" s="9"/>
    </row>
    <row r="22" s="9" customFormat="true" ht="17.25" hidden="false" customHeight="true" outlineLevel="0" collapsed="false">
      <c r="A22" s="100" t="n">
        <v>9787300150512</v>
      </c>
      <c r="B22" s="28" t="s">
        <v>2292</v>
      </c>
      <c r="C22" s="99" t="s">
        <v>2293</v>
      </c>
      <c r="D22" s="31" t="s">
        <v>35</v>
      </c>
      <c r="E22" s="99"/>
      <c r="F22" s="31" t="n">
        <v>35</v>
      </c>
      <c r="G22" s="37" t="n">
        <v>40909</v>
      </c>
      <c r="H22" s="94" t="n">
        <v>150512</v>
      </c>
      <c r="I22" s="6" t="s">
        <v>2294</v>
      </c>
      <c r="K22" s="24"/>
    </row>
    <row r="23" s="9" customFormat="true" ht="17.25" hidden="false" customHeight="true" outlineLevel="0" collapsed="false">
      <c r="A23" s="100" t="n">
        <v>9787300152912</v>
      </c>
      <c r="B23" s="28" t="s">
        <v>1163</v>
      </c>
      <c r="C23" s="99" t="s">
        <v>2295</v>
      </c>
      <c r="D23" s="31" t="s">
        <v>35</v>
      </c>
      <c r="E23" s="99"/>
      <c r="F23" s="31" t="n">
        <v>32</v>
      </c>
      <c r="G23" s="37" t="n">
        <v>40982</v>
      </c>
      <c r="H23" s="94" t="n">
        <v>152912</v>
      </c>
      <c r="I23" s="6" t="s">
        <v>2296</v>
      </c>
      <c r="K23" s="24"/>
    </row>
    <row r="24" s="7" customFormat="true" ht="17.25" hidden="false" customHeight="true" outlineLevel="0" collapsed="false">
      <c r="A24" s="98" t="n">
        <v>9787300126357</v>
      </c>
      <c r="B24" s="28" t="s">
        <v>2297</v>
      </c>
      <c r="C24" s="99" t="s">
        <v>2298</v>
      </c>
      <c r="D24" s="31" t="s">
        <v>35</v>
      </c>
      <c r="E24" s="99"/>
      <c r="F24" s="31" t="n">
        <v>38</v>
      </c>
      <c r="G24" s="37" t="n">
        <v>40434</v>
      </c>
      <c r="H24" s="94" t="n">
        <v>126357</v>
      </c>
      <c r="I24" s="35" t="s">
        <v>2299</v>
      </c>
      <c r="K24" s="8"/>
      <c r="L24" s="9"/>
      <c r="M24" s="9"/>
    </row>
    <row r="25" s="7" customFormat="true" ht="17.25" hidden="false" customHeight="true" outlineLevel="0" collapsed="false">
      <c r="A25" s="98" t="n">
        <v>9787300126340</v>
      </c>
      <c r="B25" s="28" t="s">
        <v>2300</v>
      </c>
      <c r="C25" s="99" t="s">
        <v>2298</v>
      </c>
      <c r="D25" s="31"/>
      <c r="E25" s="99"/>
      <c r="F25" s="31" t="n">
        <v>32</v>
      </c>
      <c r="G25" s="37" t="n">
        <v>40434</v>
      </c>
      <c r="H25" s="94" t="n">
        <v>126340</v>
      </c>
      <c r="I25" s="6" t="s">
        <v>2301</v>
      </c>
      <c r="K25" s="8"/>
      <c r="L25" s="9"/>
      <c r="M25" s="9"/>
    </row>
    <row r="26" s="7" customFormat="true" ht="17.25" hidden="false" customHeight="true" outlineLevel="0" collapsed="false">
      <c r="A26" s="98" t="n">
        <v>9787300142845</v>
      </c>
      <c r="B26" s="28" t="s">
        <v>2302</v>
      </c>
      <c r="C26" s="99" t="s">
        <v>2303</v>
      </c>
      <c r="D26" s="31" t="s">
        <v>35</v>
      </c>
      <c r="E26" s="99"/>
      <c r="F26" s="31" t="n">
        <v>29</v>
      </c>
      <c r="G26" s="37" t="n">
        <v>40868</v>
      </c>
      <c r="H26" s="94" t="n">
        <v>142845</v>
      </c>
      <c r="I26" s="6" t="s">
        <v>2304</v>
      </c>
      <c r="K26" s="8"/>
      <c r="L26" s="9"/>
      <c r="M26" s="9"/>
    </row>
    <row r="27" s="7" customFormat="true" ht="17.25" hidden="false" customHeight="true" outlineLevel="0" collapsed="false">
      <c r="A27" s="98" t="n">
        <v>9787300152905</v>
      </c>
      <c r="B27" s="28" t="s">
        <v>2253</v>
      </c>
      <c r="C27" s="99" t="s">
        <v>2254</v>
      </c>
      <c r="D27" s="12" t="s">
        <v>42</v>
      </c>
      <c r="E27" s="99"/>
      <c r="F27" s="31" t="n">
        <v>32</v>
      </c>
      <c r="G27" s="37" t="n">
        <v>40995</v>
      </c>
      <c r="H27" s="94" t="n">
        <v>152905</v>
      </c>
      <c r="I27" s="6" t="s">
        <v>2305</v>
      </c>
      <c r="K27" s="8"/>
      <c r="L27" s="9"/>
      <c r="M27" s="9"/>
    </row>
    <row r="28" s="7" customFormat="true" ht="17.25" hidden="false" customHeight="true" outlineLevel="0" collapsed="false">
      <c r="A28" s="98" t="n">
        <v>9787300121741</v>
      </c>
      <c r="B28" s="28" t="s">
        <v>2306</v>
      </c>
      <c r="C28" s="99" t="s">
        <v>2254</v>
      </c>
      <c r="D28" s="31"/>
      <c r="E28" s="99"/>
      <c r="F28" s="31" t="n">
        <v>25</v>
      </c>
      <c r="G28" s="37" t="n">
        <v>40358</v>
      </c>
      <c r="H28" s="94" t="n">
        <v>121741</v>
      </c>
      <c r="I28" s="6" t="s">
        <v>2307</v>
      </c>
      <c r="K28" s="8"/>
      <c r="L28" s="9"/>
      <c r="M28" s="9"/>
    </row>
    <row r="29" s="7" customFormat="true" ht="17.25" hidden="false" customHeight="true" outlineLevel="0" collapsed="false">
      <c r="A29" s="98" t="n">
        <v>9787300132860</v>
      </c>
      <c r="B29" s="28" t="s">
        <v>2308</v>
      </c>
      <c r="C29" s="99" t="s">
        <v>2309</v>
      </c>
      <c r="D29" s="31" t="s">
        <v>35</v>
      </c>
      <c r="E29" s="99"/>
      <c r="F29" s="31" t="n">
        <v>39.8</v>
      </c>
      <c r="G29" s="37" t="n">
        <v>40612</v>
      </c>
      <c r="H29" s="94" t="n">
        <v>132860</v>
      </c>
      <c r="I29" s="6" t="s">
        <v>2310</v>
      </c>
      <c r="K29" s="8"/>
      <c r="L29" s="9"/>
      <c r="M29" s="9"/>
    </row>
    <row r="30" s="7" customFormat="true" ht="17.25" hidden="false" customHeight="true" outlineLevel="0" collapsed="false">
      <c r="A30" s="98" t="n">
        <v>9787300141275</v>
      </c>
      <c r="B30" s="28" t="s">
        <v>2311</v>
      </c>
      <c r="C30" s="99" t="s">
        <v>2312</v>
      </c>
      <c r="D30" s="31"/>
      <c r="E30" s="99"/>
      <c r="F30" s="31" t="n">
        <v>24</v>
      </c>
      <c r="G30" s="37" t="n">
        <v>40772</v>
      </c>
      <c r="H30" s="94" t="n">
        <v>141275</v>
      </c>
      <c r="I30" s="6" t="s">
        <v>2313</v>
      </c>
      <c r="K30" s="8"/>
      <c r="L30" s="9"/>
      <c r="M30" s="9"/>
    </row>
    <row r="31" s="89" customFormat="true" ht="17.25" hidden="false" customHeight="true" outlineLevel="0" collapsed="false">
      <c r="A31" s="104" t="s">
        <v>2314</v>
      </c>
      <c r="B31" s="104"/>
      <c r="C31" s="104"/>
      <c r="D31" s="104"/>
      <c r="E31" s="104"/>
      <c r="F31" s="104"/>
      <c r="G31" s="104"/>
      <c r="H31" s="105" t="n">
        <v>0</v>
      </c>
      <c r="I31" s="88"/>
      <c r="K31" s="90"/>
      <c r="L31" s="91"/>
      <c r="M31" s="91"/>
    </row>
    <row r="32" s="89" customFormat="true" ht="17.25" hidden="false" customHeight="true" outlineLevel="0" collapsed="false">
      <c r="A32" s="106" t="s">
        <v>2</v>
      </c>
      <c r="B32" s="84" t="s">
        <v>3</v>
      </c>
      <c r="C32" s="107" t="s">
        <v>4</v>
      </c>
      <c r="D32" s="84" t="s">
        <v>5</v>
      </c>
      <c r="E32" s="107" t="s">
        <v>6</v>
      </c>
      <c r="F32" s="84" t="s">
        <v>7</v>
      </c>
      <c r="G32" s="84" t="s">
        <v>8</v>
      </c>
      <c r="H32" s="108" t="s">
        <v>9</v>
      </c>
      <c r="I32" s="88"/>
      <c r="K32" s="90"/>
      <c r="L32" s="91"/>
      <c r="M32" s="91"/>
    </row>
    <row r="33" s="91" customFormat="true" ht="17.25" hidden="false" customHeight="true" outlineLevel="0" collapsed="false">
      <c r="A33" s="109" t="n">
        <v>9787300157221</v>
      </c>
      <c r="B33" s="110" t="s">
        <v>2315</v>
      </c>
      <c r="C33" s="111" t="s">
        <v>2316</v>
      </c>
      <c r="D33" s="112" t="s">
        <v>2317</v>
      </c>
      <c r="E33" s="111" t="s">
        <v>2318</v>
      </c>
      <c r="F33" s="113" t="n">
        <v>35</v>
      </c>
      <c r="G33" s="114" t="n">
        <v>41085</v>
      </c>
      <c r="H33" s="115" t="n">
        <v>157221</v>
      </c>
      <c r="I33" s="88" t="s">
        <v>2319</v>
      </c>
      <c r="K33" s="116"/>
    </row>
    <row r="34" s="89" customFormat="true" ht="17.25" hidden="false" customHeight="true" outlineLevel="0" collapsed="false">
      <c r="A34" s="106" t="n">
        <v>9787300112084</v>
      </c>
      <c r="B34" s="83" t="s">
        <v>2320</v>
      </c>
      <c r="C34" s="107" t="s">
        <v>2321</v>
      </c>
      <c r="D34" s="85"/>
      <c r="E34" s="107"/>
      <c r="F34" s="85" t="n">
        <v>29</v>
      </c>
      <c r="G34" s="86" t="n">
        <v>40133</v>
      </c>
      <c r="H34" s="105" t="s">
        <v>2322</v>
      </c>
      <c r="I34" s="88"/>
      <c r="K34" s="90"/>
      <c r="L34" s="91"/>
      <c r="M34" s="91"/>
    </row>
    <row r="35" s="89" customFormat="true" ht="17.25" hidden="false" customHeight="true" outlineLevel="0" collapsed="false">
      <c r="A35" s="106" t="n">
        <v>9787300122045</v>
      </c>
      <c r="B35" s="83" t="s">
        <v>2323</v>
      </c>
      <c r="C35" s="107" t="s">
        <v>2324</v>
      </c>
      <c r="D35" s="85" t="s">
        <v>35</v>
      </c>
      <c r="E35" s="107" t="s">
        <v>2318</v>
      </c>
      <c r="F35" s="85" t="n">
        <v>28</v>
      </c>
      <c r="G35" s="86" t="n">
        <v>40385</v>
      </c>
      <c r="H35" s="105" t="n">
        <v>122045</v>
      </c>
      <c r="I35" s="88" t="s">
        <v>2325</v>
      </c>
      <c r="K35" s="90"/>
      <c r="L35" s="91"/>
      <c r="M35" s="91"/>
    </row>
    <row r="36" s="91" customFormat="true" ht="17.25" hidden="false" customHeight="true" outlineLevel="0" collapsed="false">
      <c r="A36" s="109" t="n">
        <v>9787300158020</v>
      </c>
      <c r="B36" s="110" t="s">
        <v>2326</v>
      </c>
      <c r="C36" s="111" t="s">
        <v>2327</v>
      </c>
      <c r="D36" s="112" t="s">
        <v>2328</v>
      </c>
      <c r="E36" s="111" t="s">
        <v>2329</v>
      </c>
      <c r="F36" s="113" t="n">
        <v>38</v>
      </c>
      <c r="G36" s="114" t="n">
        <v>41089</v>
      </c>
      <c r="H36" s="115" t="n">
        <v>158020</v>
      </c>
      <c r="I36" s="88" t="s">
        <v>2330</v>
      </c>
      <c r="K36" s="116"/>
    </row>
    <row r="37" s="91" customFormat="true" ht="17.25" hidden="false" customHeight="true" outlineLevel="0" collapsed="false">
      <c r="A37" s="109" t="n">
        <v>9787300159027</v>
      </c>
      <c r="B37" s="110" t="s">
        <v>2331</v>
      </c>
      <c r="C37" s="111" t="s">
        <v>2327</v>
      </c>
      <c r="D37" s="113"/>
      <c r="E37" s="111" t="s">
        <v>2332</v>
      </c>
      <c r="F37" s="113" t="n">
        <v>29</v>
      </c>
      <c r="G37" s="114" t="n">
        <v>41089</v>
      </c>
      <c r="H37" s="115" t="n">
        <v>159027</v>
      </c>
      <c r="I37" s="88" t="s">
        <v>2333</v>
      </c>
      <c r="K37" s="116"/>
    </row>
    <row r="38" s="89" customFormat="true" ht="17.25" hidden="false" customHeight="true" outlineLevel="0" collapsed="false">
      <c r="A38" s="106" t="n">
        <v>9787300112091</v>
      </c>
      <c r="B38" s="83" t="s">
        <v>2334</v>
      </c>
      <c r="C38" s="107" t="s">
        <v>2335</v>
      </c>
      <c r="D38" s="85" t="s">
        <v>2336</v>
      </c>
      <c r="E38" s="107" t="s">
        <v>2337</v>
      </c>
      <c r="F38" s="85" t="n">
        <v>32</v>
      </c>
      <c r="G38" s="86" t="n">
        <v>40109</v>
      </c>
      <c r="H38" s="105" t="s">
        <v>2338</v>
      </c>
      <c r="I38" s="88"/>
      <c r="K38" s="90"/>
      <c r="L38" s="91"/>
      <c r="M38" s="91"/>
    </row>
    <row r="39" s="89" customFormat="true" ht="17.25" hidden="false" customHeight="true" outlineLevel="0" collapsed="false">
      <c r="A39" s="106" t="n">
        <v>9787300119625</v>
      </c>
      <c r="B39" s="83" t="s">
        <v>2339</v>
      </c>
      <c r="C39" s="107" t="s">
        <v>2340</v>
      </c>
      <c r="D39" s="85"/>
      <c r="E39" s="107"/>
      <c r="F39" s="85" t="n">
        <v>25</v>
      </c>
      <c r="G39" s="86" t="n">
        <v>40322</v>
      </c>
      <c r="H39" s="105" t="n">
        <v>119625</v>
      </c>
      <c r="I39" s="88" t="s">
        <v>2341</v>
      </c>
      <c r="K39" s="90"/>
      <c r="L39" s="91"/>
      <c r="M39" s="91"/>
    </row>
    <row r="40" s="89" customFormat="true" ht="17.25" hidden="false" customHeight="true" outlineLevel="0" collapsed="false">
      <c r="A40" s="106" t="n">
        <v>9787300108278</v>
      </c>
      <c r="B40" s="83" t="s">
        <v>2342</v>
      </c>
      <c r="C40" s="107" t="s">
        <v>2343</v>
      </c>
      <c r="D40" s="85" t="s">
        <v>2336</v>
      </c>
      <c r="E40" s="107" t="s">
        <v>2344</v>
      </c>
      <c r="F40" s="85" t="n">
        <v>26</v>
      </c>
      <c r="G40" s="86" t="n">
        <v>40011</v>
      </c>
      <c r="H40" s="105" t="s">
        <v>2345</v>
      </c>
      <c r="I40" s="88"/>
      <c r="K40" s="90"/>
      <c r="L40" s="91"/>
      <c r="M40" s="91"/>
    </row>
    <row r="41" s="89" customFormat="true" ht="17.25" hidden="false" customHeight="true" outlineLevel="0" collapsed="false">
      <c r="A41" s="106" t="n">
        <v>9787300115504</v>
      </c>
      <c r="B41" s="83" t="s">
        <v>2346</v>
      </c>
      <c r="C41" s="107" t="s">
        <v>2347</v>
      </c>
      <c r="D41" s="85"/>
      <c r="E41" s="107"/>
      <c r="F41" s="85" t="n">
        <v>22</v>
      </c>
      <c r="G41" s="86" t="n">
        <v>40179</v>
      </c>
      <c r="H41" s="105" t="n">
        <v>115504</v>
      </c>
      <c r="I41" s="88" t="s">
        <v>2348</v>
      </c>
      <c r="K41" s="90"/>
      <c r="L41" s="91"/>
      <c r="M41" s="91"/>
    </row>
    <row r="42" s="89" customFormat="true" ht="17.25" hidden="false" customHeight="true" outlineLevel="0" collapsed="false">
      <c r="A42" s="106" t="n">
        <v>9787300108988</v>
      </c>
      <c r="B42" s="83" t="s">
        <v>2349</v>
      </c>
      <c r="C42" s="107" t="s">
        <v>2350</v>
      </c>
      <c r="D42" s="85" t="s">
        <v>2336</v>
      </c>
      <c r="E42" s="107" t="s">
        <v>2318</v>
      </c>
      <c r="F42" s="85" t="n">
        <v>36</v>
      </c>
      <c r="G42" s="86" t="n">
        <v>40017</v>
      </c>
      <c r="H42" s="105" t="s">
        <v>2351</v>
      </c>
      <c r="I42" s="88"/>
      <c r="K42" s="90"/>
      <c r="L42" s="91"/>
      <c r="M42" s="91"/>
    </row>
    <row r="43" s="89" customFormat="true" ht="17.25" hidden="false" customHeight="true" outlineLevel="0" collapsed="false">
      <c r="A43" s="106" t="n">
        <v>9787300115498</v>
      </c>
      <c r="B43" s="83" t="s">
        <v>2352</v>
      </c>
      <c r="C43" s="107" t="s">
        <v>2353</v>
      </c>
      <c r="D43" s="85"/>
      <c r="E43" s="107"/>
      <c r="F43" s="85" t="n">
        <v>26</v>
      </c>
      <c r="G43" s="86" t="n">
        <v>40179</v>
      </c>
      <c r="H43" s="105" t="n">
        <v>115498</v>
      </c>
      <c r="I43" s="88" t="s">
        <v>2354</v>
      </c>
      <c r="K43" s="90"/>
      <c r="L43" s="91"/>
      <c r="M43" s="91"/>
    </row>
    <row r="44" s="89" customFormat="true" ht="17.25" hidden="false" customHeight="true" outlineLevel="0" collapsed="false">
      <c r="A44" s="106" t="n">
        <v>9787300132891</v>
      </c>
      <c r="B44" s="83" t="s">
        <v>2355</v>
      </c>
      <c r="C44" s="107" t="s">
        <v>2356</v>
      </c>
      <c r="D44" s="85" t="s">
        <v>35</v>
      </c>
      <c r="E44" s="107" t="s">
        <v>72</v>
      </c>
      <c r="F44" s="85" t="n">
        <v>32</v>
      </c>
      <c r="G44" s="86" t="n">
        <v>40625</v>
      </c>
      <c r="H44" s="105" t="n">
        <v>132891</v>
      </c>
      <c r="I44" s="88" t="s">
        <v>2357</v>
      </c>
      <c r="K44" s="90"/>
      <c r="L44" s="91"/>
      <c r="M44" s="91"/>
    </row>
    <row r="45" s="89" customFormat="true" ht="17.25" hidden="false" customHeight="true" outlineLevel="0" collapsed="false">
      <c r="A45" s="106" t="n">
        <v>9787300112442</v>
      </c>
      <c r="B45" s="83" t="s">
        <v>2358</v>
      </c>
      <c r="C45" s="107" t="s">
        <v>2359</v>
      </c>
      <c r="D45" s="84" t="s">
        <v>2360</v>
      </c>
      <c r="E45" s="107" t="s">
        <v>2344</v>
      </c>
      <c r="F45" s="85" t="n">
        <v>34</v>
      </c>
      <c r="G45" s="86" t="n">
        <v>40203</v>
      </c>
      <c r="H45" s="105" t="n">
        <v>112442</v>
      </c>
      <c r="I45" s="88" t="s">
        <v>2361</v>
      </c>
      <c r="K45" s="90"/>
      <c r="L45" s="91"/>
      <c r="M45" s="91"/>
    </row>
    <row r="46" s="89" customFormat="true" ht="17.25" hidden="false" customHeight="true" outlineLevel="0" collapsed="false">
      <c r="A46" s="106" t="n">
        <v>9787300127309</v>
      </c>
      <c r="B46" s="83" t="s">
        <v>2362</v>
      </c>
      <c r="C46" s="107" t="s">
        <v>2359</v>
      </c>
      <c r="D46" s="85"/>
      <c r="E46" s="107"/>
      <c r="F46" s="85" t="n">
        <v>25</v>
      </c>
      <c r="G46" s="86" t="n">
        <v>40460</v>
      </c>
      <c r="H46" s="105" t="n">
        <v>127309</v>
      </c>
      <c r="I46" s="88" t="s">
        <v>2363</v>
      </c>
      <c r="K46" s="90"/>
      <c r="L46" s="91"/>
      <c r="M46" s="91"/>
    </row>
    <row r="47" s="89" customFormat="true" ht="17.25" hidden="false" customHeight="true" outlineLevel="0" collapsed="false">
      <c r="A47" s="106" t="s">
        <v>2</v>
      </c>
      <c r="B47" s="84" t="s">
        <v>3</v>
      </c>
      <c r="C47" s="107" t="s">
        <v>4</v>
      </c>
      <c r="D47" s="84" t="s">
        <v>5</v>
      </c>
      <c r="E47" s="107" t="s">
        <v>6</v>
      </c>
      <c r="F47" s="84" t="s">
        <v>7</v>
      </c>
      <c r="G47" s="84" t="s">
        <v>8</v>
      </c>
      <c r="H47" s="108" t="s">
        <v>9</v>
      </c>
      <c r="I47" s="88"/>
      <c r="K47" s="90"/>
      <c r="L47" s="91"/>
      <c r="M47" s="91"/>
    </row>
    <row r="48" s="91" customFormat="true" ht="17.25" hidden="false" customHeight="true" outlineLevel="0" collapsed="false">
      <c r="A48" s="109" t="n">
        <v>9787300159805</v>
      </c>
      <c r="B48" s="110" t="s">
        <v>2364</v>
      </c>
      <c r="C48" s="111" t="s">
        <v>2365</v>
      </c>
      <c r="D48" s="112" t="s">
        <v>2328</v>
      </c>
      <c r="E48" s="111" t="s">
        <v>2366</v>
      </c>
      <c r="F48" s="113" t="n">
        <v>38</v>
      </c>
      <c r="G48" s="114" t="n">
        <v>41093</v>
      </c>
      <c r="H48" s="115" t="n">
        <v>159805</v>
      </c>
      <c r="I48" s="88" t="s">
        <v>2367</v>
      </c>
      <c r="K48" s="116"/>
    </row>
    <row r="49" s="89" customFormat="true" ht="17.25" hidden="false" customHeight="true" outlineLevel="0" collapsed="false">
      <c r="A49" s="106" t="n">
        <v>9787300132884</v>
      </c>
      <c r="B49" s="83" t="s">
        <v>2368</v>
      </c>
      <c r="C49" s="107" t="s">
        <v>2369</v>
      </c>
      <c r="D49" s="85"/>
      <c r="E49" s="107" t="s">
        <v>2370</v>
      </c>
      <c r="F49" s="85" t="n">
        <v>22</v>
      </c>
      <c r="G49" s="86" t="n">
        <v>40617</v>
      </c>
      <c r="H49" s="105" t="n">
        <v>132884</v>
      </c>
      <c r="I49" s="88" t="s">
        <v>2371</v>
      </c>
      <c r="K49" s="90"/>
      <c r="L49" s="91"/>
      <c r="M49" s="91"/>
    </row>
    <row r="50" s="89" customFormat="true" ht="17.25" hidden="false" customHeight="true" outlineLevel="0" collapsed="false">
      <c r="A50" s="106" t="n">
        <v>9787300130446</v>
      </c>
      <c r="B50" s="83" t="s">
        <v>2372</v>
      </c>
      <c r="C50" s="107" t="s">
        <v>2373</v>
      </c>
      <c r="D50" s="85" t="s">
        <v>2336</v>
      </c>
      <c r="E50" s="107" t="s">
        <v>2374</v>
      </c>
      <c r="F50" s="85" t="n">
        <v>39.8</v>
      </c>
      <c r="G50" s="86" t="n">
        <v>40547</v>
      </c>
      <c r="H50" s="105" t="n">
        <v>130446</v>
      </c>
      <c r="I50" s="88" t="s">
        <v>2375</v>
      </c>
      <c r="K50" s="90"/>
      <c r="L50" s="91"/>
      <c r="M50" s="91"/>
    </row>
    <row r="51" s="89" customFormat="true" ht="17.25" hidden="false" customHeight="true" outlineLevel="0" collapsed="false">
      <c r="A51" s="106" t="n">
        <v>9787300118048</v>
      </c>
      <c r="B51" s="83" t="s">
        <v>2256</v>
      </c>
      <c r="C51" s="107" t="s">
        <v>2376</v>
      </c>
      <c r="D51" s="85" t="s">
        <v>35</v>
      </c>
      <c r="E51" s="107" t="s">
        <v>2344</v>
      </c>
      <c r="F51" s="85" t="n">
        <v>32</v>
      </c>
      <c r="G51" s="86" t="n">
        <v>40308</v>
      </c>
      <c r="H51" s="105" t="n">
        <v>118048</v>
      </c>
      <c r="I51" s="88" t="s">
        <v>2377</v>
      </c>
      <c r="K51" s="90"/>
      <c r="L51" s="91"/>
      <c r="M51" s="91"/>
    </row>
    <row r="52" s="7" customFormat="true" ht="17.25" hidden="false" customHeight="true" outlineLevel="0" collapsed="false">
      <c r="A52" s="45" t="s">
        <v>2378</v>
      </c>
      <c r="B52" s="45"/>
      <c r="C52" s="45"/>
      <c r="D52" s="45"/>
      <c r="E52" s="45"/>
      <c r="F52" s="45"/>
      <c r="G52" s="45"/>
      <c r="H52" s="94" t="n">
        <v>0</v>
      </c>
      <c r="I52" s="6"/>
      <c r="K52" s="8"/>
      <c r="L52" s="9"/>
      <c r="M52" s="9"/>
    </row>
    <row r="53" s="7" customFormat="true" ht="17.25" hidden="false" customHeight="true" outlineLevel="0" collapsed="false">
      <c r="A53" s="95" t="s">
        <v>2</v>
      </c>
      <c r="B53" s="13" t="s">
        <v>3</v>
      </c>
      <c r="C53" s="96" t="s">
        <v>4</v>
      </c>
      <c r="D53" s="13" t="s">
        <v>5</v>
      </c>
      <c r="E53" s="96" t="s">
        <v>6</v>
      </c>
      <c r="F53" s="13" t="s">
        <v>7</v>
      </c>
      <c r="G53" s="13" t="s">
        <v>8</v>
      </c>
      <c r="H53" s="97" t="s">
        <v>9</v>
      </c>
      <c r="I53" s="6"/>
      <c r="K53" s="8"/>
      <c r="L53" s="9"/>
      <c r="M53" s="9"/>
    </row>
    <row r="54" s="9" customFormat="true" ht="17.25" hidden="false" customHeight="true" outlineLevel="0" collapsed="false">
      <c r="A54" s="19" t="n">
        <v>9787300160115</v>
      </c>
      <c r="B54" s="20" t="s">
        <v>2379</v>
      </c>
      <c r="C54" s="21" t="s">
        <v>2303</v>
      </c>
      <c r="D54" s="47"/>
      <c r="E54" s="47"/>
      <c r="F54" s="47" t="n">
        <v>42</v>
      </c>
      <c r="G54" s="34" t="n">
        <v>41099</v>
      </c>
      <c r="H54" s="23" t="n">
        <v>160115</v>
      </c>
      <c r="I54" s="6" t="s">
        <v>2380</v>
      </c>
      <c r="K54" s="24"/>
    </row>
    <row r="55" s="7" customFormat="true" ht="17.25" hidden="false" customHeight="true" outlineLevel="0" collapsed="false">
      <c r="A55" s="98" t="n">
        <v>9787300135533</v>
      </c>
      <c r="B55" s="28" t="s">
        <v>2381</v>
      </c>
      <c r="C55" s="99" t="s">
        <v>2382</v>
      </c>
      <c r="D55" s="31" t="s">
        <v>35</v>
      </c>
      <c r="E55" s="99"/>
      <c r="F55" s="31" t="n">
        <v>38</v>
      </c>
      <c r="G55" s="37" t="n">
        <v>40807</v>
      </c>
      <c r="H55" s="94" t="n">
        <v>135533</v>
      </c>
      <c r="I55" s="6" t="s">
        <v>2383</v>
      </c>
      <c r="K55" s="8"/>
      <c r="L55" s="9"/>
      <c r="M55" s="9"/>
    </row>
    <row r="56" s="7" customFormat="true" ht="17.25" hidden="false" customHeight="true" outlineLevel="0" collapsed="false">
      <c r="A56" s="98" t="n">
        <v>9787300131962</v>
      </c>
      <c r="B56" s="28" t="s">
        <v>2384</v>
      </c>
      <c r="C56" s="99" t="s">
        <v>2385</v>
      </c>
      <c r="D56" s="31" t="s">
        <v>35</v>
      </c>
      <c r="E56" s="99" t="s">
        <v>2386</v>
      </c>
      <c r="F56" s="31" t="n">
        <v>32</v>
      </c>
      <c r="G56" s="37" t="n">
        <v>40550</v>
      </c>
      <c r="H56" s="94" t="n">
        <v>131962</v>
      </c>
      <c r="I56" s="6" t="s">
        <v>2387</v>
      </c>
      <c r="K56" s="8"/>
      <c r="L56" s="9"/>
      <c r="M56" s="9"/>
    </row>
    <row r="57" s="7" customFormat="true" ht="17.25" hidden="false" customHeight="true" outlineLevel="0" collapsed="false">
      <c r="A57" s="98" t="n">
        <v>9787300132433</v>
      </c>
      <c r="B57" s="28" t="s">
        <v>2388</v>
      </c>
      <c r="C57" s="99" t="s">
        <v>2389</v>
      </c>
      <c r="D57" s="25"/>
      <c r="E57" s="99"/>
      <c r="F57" s="31" t="n">
        <v>22</v>
      </c>
      <c r="G57" s="37" t="n">
        <v>40547</v>
      </c>
      <c r="H57" s="94" t="n">
        <v>132433</v>
      </c>
      <c r="I57" s="6" t="s">
        <v>2390</v>
      </c>
      <c r="K57" s="8"/>
      <c r="L57" s="9"/>
      <c r="M57" s="9"/>
    </row>
    <row r="58" s="9" customFormat="true" ht="17.25" hidden="false" customHeight="true" outlineLevel="0" collapsed="false">
      <c r="A58" s="100" t="n">
        <v>9787300152431</v>
      </c>
      <c r="B58" s="28" t="s">
        <v>2391</v>
      </c>
      <c r="C58" s="99" t="s">
        <v>2392</v>
      </c>
      <c r="D58" s="36" t="s">
        <v>42</v>
      </c>
      <c r="E58" s="99"/>
      <c r="F58" s="31" t="n">
        <v>39.8</v>
      </c>
      <c r="G58" s="37" t="n">
        <v>40981</v>
      </c>
      <c r="H58" s="94" t="n">
        <v>152431</v>
      </c>
      <c r="I58" s="6" t="s">
        <v>2393</v>
      </c>
      <c r="K58" s="24"/>
    </row>
    <row r="59" s="9" customFormat="true" ht="17.25" hidden="false" customHeight="true" outlineLevel="0" collapsed="false">
      <c r="A59" s="100" t="n">
        <v>9787300153308</v>
      </c>
      <c r="B59" s="28" t="s">
        <v>1063</v>
      </c>
      <c r="C59" s="99" t="s">
        <v>921</v>
      </c>
      <c r="D59" s="25" t="s">
        <v>35</v>
      </c>
      <c r="E59" s="99"/>
      <c r="F59" s="31" t="n">
        <v>39</v>
      </c>
      <c r="G59" s="37" t="n">
        <v>41004</v>
      </c>
      <c r="H59" s="94" t="n">
        <v>153308</v>
      </c>
      <c r="I59" s="6" t="s">
        <v>2394</v>
      </c>
      <c r="K59" s="24"/>
    </row>
    <row r="60" s="9" customFormat="true" ht="17.25" hidden="false" customHeight="true" outlineLevel="0" collapsed="false">
      <c r="A60" s="101" t="n">
        <v>9787300152875</v>
      </c>
      <c r="B60" s="20" t="s">
        <v>2395</v>
      </c>
      <c r="C60" s="102" t="s">
        <v>2396</v>
      </c>
      <c r="D60" s="25"/>
      <c r="E60" s="102"/>
      <c r="F60" s="47" t="n">
        <v>128</v>
      </c>
      <c r="G60" s="34" t="n">
        <v>41050</v>
      </c>
      <c r="H60" s="103" t="n">
        <v>152875</v>
      </c>
      <c r="I60" s="6" t="s">
        <v>2397</v>
      </c>
      <c r="K60" s="24"/>
    </row>
    <row r="61" s="9" customFormat="true" ht="17.25" hidden="false" customHeight="true" outlineLevel="0" collapsed="false">
      <c r="A61" s="100" t="n">
        <v>9787300152424</v>
      </c>
      <c r="B61" s="28" t="s">
        <v>2398</v>
      </c>
      <c r="C61" s="99" t="s">
        <v>921</v>
      </c>
      <c r="D61" s="25" t="s">
        <v>35</v>
      </c>
      <c r="E61" s="99"/>
      <c r="F61" s="31" t="n">
        <v>28</v>
      </c>
      <c r="G61" s="37" t="n">
        <v>40995</v>
      </c>
      <c r="H61" s="94" t="n">
        <v>152424</v>
      </c>
      <c r="I61" s="6" t="s">
        <v>2399</v>
      </c>
      <c r="K61" s="24"/>
    </row>
    <row r="62" s="7" customFormat="true" ht="17.25" hidden="false" customHeight="true" outlineLevel="0" collapsed="false">
      <c r="A62" s="98" t="n">
        <v>9787300137094</v>
      </c>
      <c r="B62" s="28" t="s">
        <v>2400</v>
      </c>
      <c r="C62" s="99" t="s">
        <v>2401</v>
      </c>
      <c r="D62" s="31" t="s">
        <v>2402</v>
      </c>
      <c r="E62" s="99"/>
      <c r="F62" s="31" t="n">
        <v>39.8</v>
      </c>
      <c r="G62" s="37" t="n">
        <v>40715</v>
      </c>
      <c r="H62" s="94" t="n">
        <v>137094</v>
      </c>
      <c r="I62" s="6" t="s">
        <v>2403</v>
      </c>
      <c r="K62" s="8"/>
      <c r="L62" s="9"/>
      <c r="M62" s="9"/>
    </row>
    <row r="63" s="7" customFormat="true" ht="17.25" hidden="false" customHeight="true" outlineLevel="0" collapsed="false">
      <c r="A63" s="98" t="n">
        <v>9787300138428</v>
      </c>
      <c r="B63" s="28" t="s">
        <v>2404</v>
      </c>
      <c r="C63" s="99" t="s">
        <v>2405</v>
      </c>
      <c r="D63" s="31" t="s">
        <v>35</v>
      </c>
      <c r="E63" s="99"/>
      <c r="F63" s="31" t="n">
        <v>29</v>
      </c>
      <c r="G63" s="37" t="n">
        <v>40715</v>
      </c>
      <c r="H63" s="94" t="n">
        <v>138428</v>
      </c>
      <c r="I63" s="6" t="s">
        <v>2406</v>
      </c>
      <c r="K63" s="8"/>
      <c r="L63" s="9"/>
      <c r="M63" s="9"/>
    </row>
    <row r="64" s="7" customFormat="true" ht="17.25" hidden="false" customHeight="true" outlineLevel="0" collapsed="false">
      <c r="A64" s="98" t="n">
        <v>9787300126708</v>
      </c>
      <c r="B64" s="28" t="s">
        <v>2407</v>
      </c>
      <c r="C64" s="99" t="s">
        <v>2408</v>
      </c>
      <c r="D64" s="31" t="s">
        <v>35</v>
      </c>
      <c r="E64" s="99" t="s">
        <v>72</v>
      </c>
      <c r="F64" s="31" t="n">
        <v>29</v>
      </c>
      <c r="G64" s="37" t="n">
        <v>40448</v>
      </c>
      <c r="H64" s="94" t="n">
        <v>126708</v>
      </c>
      <c r="I64" s="6" t="s">
        <v>2409</v>
      </c>
      <c r="K64" s="8"/>
      <c r="L64" s="9"/>
      <c r="M64" s="9"/>
    </row>
    <row r="65" s="9" customFormat="true" ht="17.25" hidden="false" customHeight="true" outlineLevel="0" collapsed="false">
      <c r="A65" s="101" t="n">
        <v>9787300159782</v>
      </c>
      <c r="B65" s="20" t="s">
        <v>2410</v>
      </c>
      <c r="C65" s="102" t="s">
        <v>2303</v>
      </c>
      <c r="D65" s="25" t="s">
        <v>35</v>
      </c>
      <c r="E65" s="102"/>
      <c r="F65" s="47" t="n">
        <v>46</v>
      </c>
      <c r="G65" s="34" t="n">
        <v>41099</v>
      </c>
      <c r="H65" s="103" t="n">
        <v>159782</v>
      </c>
      <c r="I65" s="6" t="s">
        <v>2411</v>
      </c>
      <c r="K65" s="24"/>
    </row>
    <row r="66" s="7" customFormat="true" ht="17.25" hidden="false" customHeight="true" outlineLevel="0" collapsed="false">
      <c r="A66" s="98" t="n">
        <v>9787300118017</v>
      </c>
      <c r="B66" s="28" t="s">
        <v>2412</v>
      </c>
      <c r="C66" s="99" t="s">
        <v>2413</v>
      </c>
      <c r="D66" s="31"/>
      <c r="E66" s="99"/>
      <c r="F66" s="31" t="n">
        <v>19.8</v>
      </c>
      <c r="G66" s="37" t="n">
        <v>40329</v>
      </c>
      <c r="H66" s="94" t="n">
        <v>118017</v>
      </c>
      <c r="I66" s="6" t="s">
        <v>2414</v>
      </c>
      <c r="K66" s="8"/>
      <c r="L66" s="9"/>
      <c r="M66" s="9"/>
    </row>
    <row r="67" s="7" customFormat="true" ht="17.25" hidden="false" customHeight="true" outlineLevel="0" collapsed="false">
      <c r="A67" s="98" t="n">
        <v>9787300108285</v>
      </c>
      <c r="B67" s="28" t="s">
        <v>2415</v>
      </c>
      <c r="C67" s="99" t="s">
        <v>2416</v>
      </c>
      <c r="D67" s="31" t="s">
        <v>35</v>
      </c>
      <c r="E67" s="99" t="s">
        <v>72</v>
      </c>
      <c r="F67" s="31" t="n">
        <v>36</v>
      </c>
      <c r="G67" s="37" t="n">
        <v>40015</v>
      </c>
      <c r="H67" s="94" t="s">
        <v>2417</v>
      </c>
      <c r="I67" s="6"/>
      <c r="K67" s="8"/>
      <c r="L67" s="9"/>
      <c r="M67" s="9"/>
    </row>
    <row r="68" s="9" customFormat="true" ht="17.25" hidden="false" customHeight="true" outlineLevel="0" collapsed="false">
      <c r="A68" s="100" t="n">
        <v>9787300150840</v>
      </c>
      <c r="B68" s="28" t="s">
        <v>2418</v>
      </c>
      <c r="C68" s="99" t="s">
        <v>2419</v>
      </c>
      <c r="D68" s="36" t="s">
        <v>42</v>
      </c>
      <c r="E68" s="99"/>
      <c r="F68" s="31" t="n">
        <v>34</v>
      </c>
      <c r="G68" s="37" t="n">
        <v>40909</v>
      </c>
      <c r="H68" s="94" t="n">
        <v>150840</v>
      </c>
      <c r="I68" s="6" t="s">
        <v>2420</v>
      </c>
      <c r="K68" s="24"/>
    </row>
    <row r="69" s="7" customFormat="true" ht="17.25" hidden="false" customHeight="true" outlineLevel="0" collapsed="false">
      <c r="A69" s="98" t="n">
        <v>9787300109824</v>
      </c>
      <c r="B69" s="28" t="s">
        <v>2421</v>
      </c>
      <c r="C69" s="99" t="s">
        <v>2422</v>
      </c>
      <c r="D69" s="31"/>
      <c r="E69" s="99"/>
      <c r="F69" s="31" t="n">
        <v>32</v>
      </c>
      <c r="G69" s="37" t="n">
        <v>40077</v>
      </c>
      <c r="H69" s="94" t="s">
        <v>2423</v>
      </c>
      <c r="I69" s="6"/>
      <c r="K69" s="8"/>
      <c r="L69" s="9"/>
      <c r="M69" s="9"/>
    </row>
    <row r="70" s="7" customFormat="true" ht="17.25" hidden="false" customHeight="true" outlineLevel="0" collapsed="false">
      <c r="A70" s="98" t="n">
        <v>9787300110837</v>
      </c>
      <c r="B70" s="28" t="s">
        <v>2424</v>
      </c>
      <c r="C70" s="99" t="s">
        <v>1633</v>
      </c>
      <c r="D70" s="31" t="s">
        <v>35</v>
      </c>
      <c r="E70" s="99" t="s">
        <v>72</v>
      </c>
      <c r="F70" s="31" t="n">
        <v>29</v>
      </c>
      <c r="G70" s="37" t="n">
        <v>40049</v>
      </c>
      <c r="H70" s="94" t="s">
        <v>2425</v>
      </c>
      <c r="I70" s="6"/>
      <c r="K70" s="8"/>
      <c r="L70" s="9"/>
      <c r="M70" s="9"/>
    </row>
    <row r="71" s="7" customFormat="true" ht="17.25" hidden="false" customHeight="true" outlineLevel="0" collapsed="false">
      <c r="A71" s="98" t="n">
        <v>9787300109817</v>
      </c>
      <c r="B71" s="28" t="s">
        <v>2426</v>
      </c>
      <c r="C71" s="99" t="s">
        <v>2427</v>
      </c>
      <c r="D71" s="31" t="s">
        <v>35</v>
      </c>
      <c r="E71" s="99" t="s">
        <v>1259</v>
      </c>
      <c r="F71" s="31" t="n">
        <v>29</v>
      </c>
      <c r="G71" s="37" t="n">
        <v>40015</v>
      </c>
      <c r="H71" s="94" t="s">
        <v>2428</v>
      </c>
      <c r="I71" s="6"/>
      <c r="K71" s="8"/>
      <c r="L71" s="9"/>
      <c r="M71" s="9"/>
    </row>
    <row r="72" s="7" customFormat="true" ht="17.25" hidden="false" customHeight="true" outlineLevel="0" collapsed="false">
      <c r="A72" s="10" t="s">
        <v>2429</v>
      </c>
      <c r="B72" s="10"/>
      <c r="C72" s="10"/>
      <c r="D72" s="10"/>
      <c r="E72" s="10"/>
      <c r="F72" s="10"/>
      <c r="G72" s="10"/>
      <c r="H72" s="94" t="n">
        <v>0</v>
      </c>
      <c r="I72" s="6"/>
      <c r="K72" s="8"/>
      <c r="L72" s="9"/>
      <c r="M72" s="9"/>
    </row>
    <row r="73" s="7" customFormat="true" ht="17.25" hidden="false" customHeight="true" outlineLevel="0" collapsed="false">
      <c r="A73" s="95" t="s">
        <v>2</v>
      </c>
      <c r="B73" s="13" t="s">
        <v>3</v>
      </c>
      <c r="C73" s="96" t="s">
        <v>4</v>
      </c>
      <c r="D73" s="13" t="s">
        <v>5</v>
      </c>
      <c r="E73" s="96" t="s">
        <v>6</v>
      </c>
      <c r="F73" s="13" t="s">
        <v>7</v>
      </c>
      <c r="G73" s="13" t="s">
        <v>8</v>
      </c>
      <c r="H73" s="97" t="s">
        <v>9</v>
      </c>
      <c r="I73" s="6"/>
      <c r="K73" s="8"/>
      <c r="L73" s="9"/>
      <c r="M73" s="9"/>
    </row>
    <row r="74" s="7" customFormat="true" ht="17.25" hidden="false" customHeight="true" outlineLevel="0" collapsed="false">
      <c r="A74" s="98" t="n">
        <v>9787300118680</v>
      </c>
      <c r="B74" s="28" t="s">
        <v>2404</v>
      </c>
      <c r="C74" s="99" t="s">
        <v>2430</v>
      </c>
      <c r="D74" s="31" t="s">
        <v>1310</v>
      </c>
      <c r="E74" s="99"/>
      <c r="F74" s="31" t="n">
        <v>28</v>
      </c>
      <c r="G74" s="37" t="n">
        <v>40280</v>
      </c>
      <c r="H74" s="94" t="n">
        <v>118680</v>
      </c>
      <c r="I74" s="6" t="s">
        <v>2431</v>
      </c>
      <c r="K74" s="8"/>
      <c r="L74" s="9"/>
      <c r="M74" s="9"/>
    </row>
    <row r="75" s="7" customFormat="true" ht="17.25" hidden="false" customHeight="true" outlineLevel="0" collapsed="false">
      <c r="A75" s="98" t="n">
        <v>9787300124049</v>
      </c>
      <c r="B75" s="28" t="s">
        <v>2432</v>
      </c>
      <c r="C75" s="99" t="s">
        <v>2433</v>
      </c>
      <c r="D75" s="31"/>
      <c r="E75" s="99"/>
      <c r="F75" s="31" t="n">
        <v>18</v>
      </c>
      <c r="G75" s="37" t="n">
        <v>40435</v>
      </c>
      <c r="H75" s="94" t="n">
        <v>124049</v>
      </c>
      <c r="I75" s="6" t="s">
        <v>2434</v>
      </c>
      <c r="K75" s="8"/>
      <c r="L75" s="9"/>
      <c r="M75" s="9"/>
    </row>
    <row r="76" s="7" customFormat="true" ht="17.25" hidden="false" customHeight="true" outlineLevel="0" collapsed="false">
      <c r="A76" s="98" t="n">
        <v>9787300119168</v>
      </c>
      <c r="B76" s="28" t="s">
        <v>2435</v>
      </c>
      <c r="C76" s="99" t="s">
        <v>2433</v>
      </c>
      <c r="D76" s="31" t="s">
        <v>1310</v>
      </c>
      <c r="E76" s="99"/>
      <c r="F76" s="31" t="n">
        <v>29</v>
      </c>
      <c r="G76" s="37" t="n">
        <v>40297</v>
      </c>
      <c r="H76" s="94" t="n">
        <v>119168</v>
      </c>
      <c r="I76" s="6" t="s">
        <v>2436</v>
      </c>
      <c r="K76" s="8"/>
      <c r="L76" s="9"/>
      <c r="M76" s="9"/>
    </row>
    <row r="77" s="7" customFormat="true" ht="17.25" hidden="false" customHeight="true" outlineLevel="0" collapsed="false">
      <c r="A77" s="98" t="n">
        <v>9787300118000</v>
      </c>
      <c r="B77" s="28" t="s">
        <v>2437</v>
      </c>
      <c r="C77" s="99" t="s">
        <v>2438</v>
      </c>
      <c r="D77" s="31" t="s">
        <v>1310</v>
      </c>
      <c r="E77" s="99"/>
      <c r="F77" s="31" t="n">
        <v>48</v>
      </c>
      <c r="G77" s="37" t="n">
        <v>40267</v>
      </c>
      <c r="H77" s="94" t="n">
        <v>118000</v>
      </c>
      <c r="I77" s="6" t="s">
        <v>2439</v>
      </c>
      <c r="K77" s="8"/>
      <c r="L77" s="9"/>
      <c r="M77" s="9"/>
    </row>
    <row r="78" s="7" customFormat="true" ht="17.25" hidden="false" customHeight="true" outlineLevel="0" collapsed="false">
      <c r="A78" s="98" t="n">
        <v>9787300123028</v>
      </c>
      <c r="B78" s="28" t="s">
        <v>2440</v>
      </c>
      <c r="C78" s="99" t="s">
        <v>2433</v>
      </c>
      <c r="D78" s="31"/>
      <c r="E78" s="99"/>
      <c r="F78" s="31" t="n">
        <v>19</v>
      </c>
      <c r="G78" s="37" t="n">
        <v>40364</v>
      </c>
      <c r="H78" s="94" t="n">
        <v>123028</v>
      </c>
      <c r="I78" s="6" t="s">
        <v>2441</v>
      </c>
      <c r="K78" s="8"/>
      <c r="L78" s="9"/>
      <c r="M78" s="9"/>
    </row>
    <row r="79" s="7" customFormat="true" ht="17.25" hidden="false" customHeight="true" outlineLevel="0" collapsed="false">
      <c r="A79" s="98" t="n">
        <v>9787300132839</v>
      </c>
      <c r="B79" s="28" t="s">
        <v>2442</v>
      </c>
      <c r="C79" s="99" t="s">
        <v>2433</v>
      </c>
      <c r="D79" s="31" t="s">
        <v>1310</v>
      </c>
      <c r="E79" s="99"/>
      <c r="F79" s="31" t="n">
        <v>42</v>
      </c>
      <c r="G79" s="37" t="n">
        <v>40590</v>
      </c>
      <c r="H79" s="94" t="n">
        <v>132839</v>
      </c>
      <c r="I79" s="6" t="s">
        <v>2443</v>
      </c>
      <c r="K79" s="8"/>
      <c r="L79" s="9"/>
      <c r="M79" s="9"/>
    </row>
    <row r="80" s="7" customFormat="true" ht="17.25" hidden="false" customHeight="true" outlineLevel="0" collapsed="false">
      <c r="A80" s="98" t="n">
        <v>9787300132822</v>
      </c>
      <c r="B80" s="28" t="s">
        <v>2444</v>
      </c>
      <c r="C80" s="99" t="s">
        <v>2433</v>
      </c>
      <c r="D80" s="31"/>
      <c r="E80" s="99"/>
      <c r="F80" s="31" t="n">
        <v>24</v>
      </c>
      <c r="G80" s="37" t="n">
        <v>40590</v>
      </c>
      <c r="H80" s="94" t="n">
        <v>132822</v>
      </c>
      <c r="I80" s="6" t="s">
        <v>2445</v>
      </c>
      <c r="K80" s="8"/>
      <c r="L80" s="9"/>
      <c r="M80" s="9"/>
    </row>
    <row r="81" s="7" customFormat="true" ht="17.25" hidden="false" customHeight="true" outlineLevel="0" collapsed="false">
      <c r="A81" s="45" t="s">
        <v>2446</v>
      </c>
      <c r="B81" s="45"/>
      <c r="C81" s="45"/>
      <c r="D81" s="45"/>
      <c r="E81" s="45"/>
      <c r="F81" s="45"/>
      <c r="G81" s="45"/>
      <c r="H81" s="94" t="n">
        <v>0</v>
      </c>
      <c r="I81" s="6"/>
      <c r="K81" s="8"/>
      <c r="L81" s="9"/>
      <c r="M81" s="9"/>
    </row>
    <row r="82" s="7" customFormat="true" ht="17.25" hidden="false" customHeight="true" outlineLevel="0" collapsed="false">
      <c r="A82" s="95" t="s">
        <v>2</v>
      </c>
      <c r="B82" s="13" t="s">
        <v>3</v>
      </c>
      <c r="C82" s="96" t="s">
        <v>4</v>
      </c>
      <c r="D82" s="13" t="s">
        <v>5</v>
      </c>
      <c r="E82" s="96" t="s">
        <v>6</v>
      </c>
      <c r="F82" s="13" t="s">
        <v>7</v>
      </c>
      <c r="G82" s="13" t="s">
        <v>8</v>
      </c>
      <c r="H82" s="97" t="s">
        <v>9</v>
      </c>
      <c r="I82" s="6"/>
      <c r="K82" s="8"/>
      <c r="L82" s="9"/>
      <c r="M82" s="9"/>
    </row>
    <row r="83" s="7" customFormat="true" ht="17.25" hidden="false" customHeight="true" outlineLevel="0" collapsed="false">
      <c r="A83" s="98" t="n">
        <v>9787300145259</v>
      </c>
      <c r="B83" s="28" t="s">
        <v>2447</v>
      </c>
      <c r="C83" s="99" t="s">
        <v>2448</v>
      </c>
      <c r="D83" s="31" t="s">
        <v>35</v>
      </c>
      <c r="E83" s="99" t="s">
        <v>72</v>
      </c>
      <c r="F83" s="31" t="n">
        <v>34</v>
      </c>
      <c r="G83" s="37" t="n">
        <v>40893</v>
      </c>
      <c r="H83" s="94" t="n">
        <v>145259</v>
      </c>
      <c r="I83" s="6" t="s">
        <v>2449</v>
      </c>
      <c r="K83" s="8"/>
      <c r="L83" s="9"/>
      <c r="M83" s="9"/>
    </row>
    <row r="84" s="7" customFormat="true" ht="17.25" hidden="false" customHeight="true" outlineLevel="0" collapsed="false">
      <c r="A84" s="98" t="n">
        <v>9787300119601</v>
      </c>
      <c r="B84" s="28" t="s">
        <v>817</v>
      </c>
      <c r="C84" s="99" t="s">
        <v>2450</v>
      </c>
      <c r="D84" s="31" t="s">
        <v>35</v>
      </c>
      <c r="E84" s="99"/>
      <c r="F84" s="31" t="n">
        <v>39</v>
      </c>
      <c r="G84" s="37" t="n">
        <v>40350</v>
      </c>
      <c r="H84" s="94" t="n">
        <v>119601</v>
      </c>
      <c r="I84" s="6" t="s">
        <v>2451</v>
      </c>
      <c r="K84" s="8"/>
      <c r="L84" s="9"/>
      <c r="M84" s="9"/>
    </row>
    <row r="85" s="7" customFormat="true" ht="17.25" hidden="false" customHeight="true" outlineLevel="0" collapsed="false">
      <c r="A85" s="98" t="n">
        <v>9787300133416</v>
      </c>
      <c r="B85" s="28" t="s">
        <v>2452</v>
      </c>
      <c r="C85" s="99" t="s">
        <v>2416</v>
      </c>
      <c r="D85" s="31" t="s">
        <v>35</v>
      </c>
      <c r="E85" s="99" t="s">
        <v>72</v>
      </c>
      <c r="F85" s="31" t="n">
        <v>38</v>
      </c>
      <c r="G85" s="37" t="n">
        <v>40644</v>
      </c>
      <c r="H85" s="94" t="n">
        <v>133416</v>
      </c>
      <c r="I85" s="6" t="s">
        <v>2453</v>
      </c>
      <c r="K85" s="8"/>
      <c r="L85" s="9"/>
      <c r="M85" s="9"/>
    </row>
    <row r="86" s="7" customFormat="true" ht="17.25" hidden="false" customHeight="true" outlineLevel="0" collapsed="false">
      <c r="A86" s="98" t="n">
        <v>9787300082509</v>
      </c>
      <c r="B86" s="28" t="s">
        <v>2454</v>
      </c>
      <c r="C86" s="99" t="s">
        <v>2373</v>
      </c>
      <c r="D86" s="31" t="s">
        <v>35</v>
      </c>
      <c r="E86" s="99"/>
      <c r="F86" s="31" t="n">
        <v>22</v>
      </c>
      <c r="G86" s="37" t="n">
        <v>39265</v>
      </c>
      <c r="H86" s="94" t="s">
        <v>2455</v>
      </c>
      <c r="I86" s="6"/>
      <c r="K86" s="8"/>
      <c r="L86" s="9"/>
      <c r="M86" s="9"/>
    </row>
    <row r="87" s="7" customFormat="true" ht="17.25" hidden="false" customHeight="true" outlineLevel="0" collapsed="false">
      <c r="A87" s="98" t="n">
        <v>9787300141510</v>
      </c>
      <c r="B87" s="28" t="s">
        <v>2456</v>
      </c>
      <c r="C87" s="99" t="s">
        <v>2250</v>
      </c>
      <c r="D87" s="31" t="s">
        <v>35</v>
      </c>
      <c r="E87" s="99" t="s">
        <v>72</v>
      </c>
      <c r="F87" s="31" t="n">
        <v>39.8</v>
      </c>
      <c r="G87" s="37" t="n">
        <v>40778</v>
      </c>
      <c r="H87" s="94" t="n">
        <v>141510</v>
      </c>
      <c r="I87" s="6" t="s">
        <v>2457</v>
      </c>
      <c r="K87" s="8"/>
      <c r="L87" s="9"/>
      <c r="M87" s="9"/>
    </row>
    <row r="88" s="7" customFormat="true" ht="17.25" hidden="false" customHeight="true" outlineLevel="0" collapsed="false">
      <c r="A88" s="98" t="n">
        <v>9787300045818</v>
      </c>
      <c r="B88" s="28" t="s">
        <v>2458</v>
      </c>
      <c r="C88" s="99" t="s">
        <v>2459</v>
      </c>
      <c r="D88" s="31" t="s">
        <v>35</v>
      </c>
      <c r="E88" s="99"/>
      <c r="F88" s="31" t="n">
        <v>28</v>
      </c>
      <c r="G88" s="37" t="n">
        <v>39097</v>
      </c>
      <c r="H88" s="94" t="s">
        <v>2460</v>
      </c>
      <c r="I88" s="6"/>
      <c r="K88" s="8"/>
      <c r="L88" s="9"/>
      <c r="M88" s="9"/>
    </row>
    <row r="89" s="7" customFormat="true" ht="17.25" hidden="false" customHeight="true" outlineLevel="0" collapsed="false">
      <c r="A89" s="10" t="s">
        <v>2461</v>
      </c>
      <c r="B89" s="10"/>
      <c r="C89" s="10"/>
      <c r="D89" s="10"/>
      <c r="E89" s="10"/>
      <c r="F89" s="10"/>
      <c r="G89" s="10"/>
      <c r="H89" s="94" t="n">
        <v>0</v>
      </c>
      <c r="I89" s="6"/>
      <c r="K89" s="8"/>
      <c r="L89" s="9"/>
      <c r="M89" s="9"/>
    </row>
    <row r="90" s="7" customFormat="true" ht="17.25" hidden="false" customHeight="true" outlineLevel="0" collapsed="false">
      <c r="A90" s="95" t="s">
        <v>2</v>
      </c>
      <c r="B90" s="13" t="s">
        <v>3</v>
      </c>
      <c r="C90" s="96" t="s">
        <v>4</v>
      </c>
      <c r="D90" s="13" t="s">
        <v>5</v>
      </c>
      <c r="E90" s="96" t="s">
        <v>6</v>
      </c>
      <c r="F90" s="13" t="s">
        <v>7</v>
      </c>
      <c r="G90" s="13" t="s">
        <v>8</v>
      </c>
      <c r="H90" s="97" t="s">
        <v>9</v>
      </c>
      <c r="I90" s="6"/>
      <c r="K90" s="8"/>
      <c r="L90" s="9"/>
      <c r="M90" s="9"/>
    </row>
    <row r="91" s="7" customFormat="true" ht="17.25" hidden="false" customHeight="true" outlineLevel="0" collapsed="false">
      <c r="A91" s="98" t="n">
        <v>9787300093055</v>
      </c>
      <c r="B91" s="28" t="s">
        <v>2462</v>
      </c>
      <c r="C91" s="99" t="s">
        <v>2463</v>
      </c>
      <c r="D91" s="31" t="s">
        <v>35</v>
      </c>
      <c r="E91" s="99"/>
      <c r="F91" s="31" t="n">
        <v>39.8</v>
      </c>
      <c r="G91" s="37" t="n">
        <v>39587</v>
      </c>
      <c r="H91" s="94" t="s">
        <v>2464</v>
      </c>
      <c r="I91" s="6"/>
      <c r="K91" s="8"/>
      <c r="L91" s="9"/>
      <c r="M91" s="9"/>
    </row>
    <row r="92" s="7" customFormat="true" ht="17.25" hidden="false" customHeight="true" outlineLevel="0" collapsed="false">
      <c r="A92" s="98" t="n">
        <v>9787300088099</v>
      </c>
      <c r="B92" s="28" t="s">
        <v>920</v>
      </c>
      <c r="C92" s="99" t="s">
        <v>2465</v>
      </c>
      <c r="D92" s="31" t="s">
        <v>35</v>
      </c>
      <c r="E92" s="99"/>
      <c r="F92" s="31" t="n">
        <v>49.8</v>
      </c>
      <c r="G92" s="37" t="n">
        <v>39468</v>
      </c>
      <c r="H92" s="94" t="s">
        <v>2466</v>
      </c>
      <c r="I92" s="6"/>
      <c r="K92" s="8"/>
      <c r="L92" s="9"/>
      <c r="M92" s="9"/>
    </row>
    <row r="93" s="7" customFormat="true" ht="17.25" hidden="false" customHeight="true" outlineLevel="0" collapsed="false">
      <c r="A93" s="98" t="n">
        <v>9787300090412</v>
      </c>
      <c r="B93" s="28" t="s">
        <v>2467</v>
      </c>
      <c r="C93" s="99" t="s">
        <v>2465</v>
      </c>
      <c r="D93" s="31" t="s">
        <v>35</v>
      </c>
      <c r="E93" s="99"/>
      <c r="F93" s="31" t="n">
        <v>29</v>
      </c>
      <c r="G93" s="37" t="n">
        <v>39534</v>
      </c>
      <c r="H93" s="94" t="s">
        <v>2468</v>
      </c>
      <c r="I93" s="6"/>
      <c r="K93" s="8"/>
      <c r="L93" s="9"/>
      <c r="M93" s="9"/>
    </row>
    <row r="94" s="7" customFormat="true" ht="17.25" hidden="false" customHeight="true" outlineLevel="0" collapsed="false">
      <c r="A94" s="10" t="s">
        <v>2469</v>
      </c>
      <c r="B94" s="10"/>
      <c r="C94" s="10"/>
      <c r="D94" s="10"/>
      <c r="E94" s="10"/>
      <c r="F94" s="10"/>
      <c r="G94" s="10"/>
      <c r="H94" s="94" t="n">
        <v>0</v>
      </c>
      <c r="I94" s="6"/>
      <c r="K94" s="8"/>
      <c r="L94" s="9"/>
      <c r="M94" s="9"/>
    </row>
    <row r="95" s="7" customFormat="true" ht="17.25" hidden="false" customHeight="true" outlineLevel="0" collapsed="false">
      <c r="A95" s="95" t="s">
        <v>2</v>
      </c>
      <c r="B95" s="13" t="s">
        <v>3</v>
      </c>
      <c r="C95" s="96" t="s">
        <v>4</v>
      </c>
      <c r="D95" s="13" t="s">
        <v>5</v>
      </c>
      <c r="E95" s="96" t="s">
        <v>6</v>
      </c>
      <c r="F95" s="13" t="s">
        <v>7</v>
      </c>
      <c r="G95" s="13" t="s">
        <v>8</v>
      </c>
      <c r="H95" s="97" t="s">
        <v>9</v>
      </c>
      <c r="I95" s="6"/>
      <c r="K95" s="8"/>
      <c r="L95" s="9"/>
      <c r="M95" s="9"/>
    </row>
    <row r="96" s="9" customFormat="true" ht="17.25" hidden="false" customHeight="true" outlineLevel="0" collapsed="false">
      <c r="A96" s="101" t="n">
        <v>9787300160702</v>
      </c>
      <c r="B96" s="20" t="s">
        <v>2470</v>
      </c>
      <c r="C96" s="102" t="s">
        <v>2471</v>
      </c>
      <c r="D96" s="47"/>
      <c r="E96" s="102"/>
      <c r="F96" s="47" t="n">
        <v>34</v>
      </c>
      <c r="G96" s="34" t="n">
        <v>41115</v>
      </c>
      <c r="H96" s="103" t="n">
        <v>160702</v>
      </c>
      <c r="I96" s="6" t="s">
        <v>2472</v>
      </c>
      <c r="K96" s="24"/>
    </row>
    <row r="97" s="7" customFormat="true" ht="17.25" hidden="false" customHeight="true" outlineLevel="0" collapsed="false">
      <c r="A97" s="98" t="n">
        <v>9787300138978</v>
      </c>
      <c r="B97" s="28" t="s">
        <v>2473</v>
      </c>
      <c r="C97" s="99" t="s">
        <v>2474</v>
      </c>
      <c r="D97" s="31" t="s">
        <v>35</v>
      </c>
      <c r="E97" s="99"/>
      <c r="F97" s="31" t="n">
        <v>42</v>
      </c>
      <c r="G97" s="37" t="n">
        <v>40770</v>
      </c>
      <c r="H97" s="94" t="n">
        <v>138978</v>
      </c>
      <c r="I97" s="6" t="s">
        <v>2475</v>
      </c>
      <c r="K97" s="8"/>
      <c r="L97" s="9"/>
      <c r="M97" s="9"/>
    </row>
    <row r="98" s="7" customFormat="true" ht="17.25" hidden="false" customHeight="true" outlineLevel="0" collapsed="false">
      <c r="A98" s="98" t="n">
        <v>9787300132914</v>
      </c>
      <c r="B98" s="28" t="s">
        <v>2476</v>
      </c>
      <c r="C98" s="99" t="s">
        <v>2471</v>
      </c>
      <c r="D98" s="31" t="s">
        <v>35</v>
      </c>
      <c r="E98" s="99"/>
      <c r="F98" s="31" t="n">
        <v>46</v>
      </c>
      <c r="G98" s="37" t="n">
        <v>40630</v>
      </c>
      <c r="H98" s="94" t="n">
        <v>132914</v>
      </c>
      <c r="I98" s="6" t="s">
        <v>2477</v>
      </c>
      <c r="K98" s="8"/>
      <c r="L98" s="9"/>
      <c r="M98" s="9"/>
    </row>
    <row r="99" s="7" customFormat="true" ht="17.25" hidden="false" customHeight="true" outlineLevel="0" collapsed="false">
      <c r="A99" s="98" t="n">
        <v>9787300142616</v>
      </c>
      <c r="B99" s="28" t="s">
        <v>2478</v>
      </c>
      <c r="C99" s="99" t="s">
        <v>2471</v>
      </c>
      <c r="D99" s="31"/>
      <c r="E99" s="99"/>
      <c r="F99" s="31" t="n">
        <v>28</v>
      </c>
      <c r="G99" s="37" t="n">
        <v>40827</v>
      </c>
      <c r="H99" s="94" t="n">
        <v>142616</v>
      </c>
      <c r="I99" s="6" t="s">
        <v>2479</v>
      </c>
      <c r="K99" s="8"/>
      <c r="L99" s="9"/>
      <c r="M99" s="9"/>
    </row>
    <row r="100" s="7" customFormat="true" ht="17.25" hidden="false" customHeight="true" outlineLevel="0" collapsed="false">
      <c r="A100" s="98" t="n">
        <v>9787300138435</v>
      </c>
      <c r="B100" s="28" t="s">
        <v>920</v>
      </c>
      <c r="C100" s="99" t="s">
        <v>2480</v>
      </c>
      <c r="D100" s="31" t="s">
        <v>35</v>
      </c>
      <c r="E100" s="99"/>
      <c r="F100" s="31" t="n">
        <v>35</v>
      </c>
      <c r="G100" s="37" t="n">
        <v>40718</v>
      </c>
      <c r="H100" s="94" t="n">
        <v>138435</v>
      </c>
      <c r="I100" s="6" t="s">
        <v>2481</v>
      </c>
      <c r="K100" s="8"/>
      <c r="L100" s="9"/>
      <c r="M100" s="9"/>
    </row>
    <row r="101" s="7" customFormat="true" ht="17.25" hidden="false" customHeight="true" outlineLevel="0" collapsed="false">
      <c r="A101" s="95" t="s">
        <v>2</v>
      </c>
      <c r="B101" s="13" t="s">
        <v>3</v>
      </c>
      <c r="C101" s="96" t="s">
        <v>4</v>
      </c>
      <c r="D101" s="13" t="s">
        <v>5</v>
      </c>
      <c r="E101" s="96" t="s">
        <v>6</v>
      </c>
      <c r="F101" s="13" t="s">
        <v>7</v>
      </c>
      <c r="G101" s="13" t="s">
        <v>8</v>
      </c>
      <c r="H101" s="97" t="s">
        <v>9</v>
      </c>
      <c r="I101" s="6"/>
      <c r="K101" s="8"/>
      <c r="L101" s="9"/>
      <c r="M101" s="9"/>
    </row>
    <row r="102" s="7" customFormat="true" ht="17.25" hidden="false" customHeight="true" outlineLevel="0" collapsed="false">
      <c r="A102" s="98" t="n">
        <v>9787300108254</v>
      </c>
      <c r="B102" s="28" t="s">
        <v>2482</v>
      </c>
      <c r="C102" s="99" t="s">
        <v>2483</v>
      </c>
      <c r="D102" s="31" t="s">
        <v>2274</v>
      </c>
      <c r="E102" s="99"/>
      <c r="F102" s="31" t="n">
        <v>78</v>
      </c>
      <c r="G102" s="37" t="n">
        <v>40049</v>
      </c>
      <c r="H102" s="94" t="s">
        <v>2484</v>
      </c>
      <c r="I102" s="6"/>
      <c r="K102" s="8"/>
      <c r="L102" s="9"/>
      <c r="M102" s="9"/>
    </row>
    <row r="103" s="7" customFormat="true" ht="17.25" hidden="false" customHeight="true" outlineLevel="0" collapsed="false">
      <c r="A103" s="98" t="n">
        <v>9787300108247</v>
      </c>
      <c r="B103" s="28" t="s">
        <v>2485</v>
      </c>
      <c r="C103" s="99" t="s">
        <v>2486</v>
      </c>
      <c r="D103" s="31" t="s">
        <v>35</v>
      </c>
      <c r="E103" s="99"/>
      <c r="F103" s="31" t="n">
        <v>29</v>
      </c>
      <c r="G103" s="37" t="n">
        <v>40045</v>
      </c>
      <c r="H103" s="94" t="s">
        <v>2487</v>
      </c>
      <c r="I103" s="6"/>
      <c r="K103" s="8"/>
      <c r="L103" s="9"/>
      <c r="M103" s="9"/>
    </row>
    <row r="104" s="7" customFormat="true" ht="17.25" hidden="false" customHeight="true" outlineLevel="0" collapsed="false">
      <c r="A104" s="98" t="n">
        <v>9787300133775</v>
      </c>
      <c r="B104" s="28" t="s">
        <v>2488</v>
      </c>
      <c r="C104" s="99" t="s">
        <v>2489</v>
      </c>
      <c r="D104" s="31"/>
      <c r="E104" s="99"/>
      <c r="F104" s="31" t="n">
        <v>25</v>
      </c>
      <c r="G104" s="37" t="n">
        <v>40627</v>
      </c>
      <c r="H104" s="94" t="n">
        <v>133775</v>
      </c>
      <c r="I104" s="6" t="s">
        <v>2490</v>
      </c>
      <c r="K104" s="8"/>
      <c r="L104" s="9"/>
      <c r="M104" s="9"/>
    </row>
    <row r="105" s="7" customFormat="true" ht="17.25" hidden="false" customHeight="true" outlineLevel="0" collapsed="false">
      <c r="A105" s="10" t="s">
        <v>2469</v>
      </c>
      <c r="B105" s="10"/>
      <c r="C105" s="10"/>
      <c r="D105" s="10"/>
      <c r="E105" s="10"/>
      <c r="F105" s="10"/>
      <c r="G105" s="10"/>
      <c r="H105" s="94" t="n">
        <v>0</v>
      </c>
      <c r="I105" s="6"/>
      <c r="K105" s="8"/>
      <c r="L105" s="9"/>
      <c r="M105" s="9"/>
    </row>
    <row r="106" s="7" customFormat="true" ht="17.25" hidden="false" customHeight="true" outlineLevel="0" collapsed="false">
      <c r="A106" s="95" t="s">
        <v>2</v>
      </c>
      <c r="B106" s="13" t="s">
        <v>3</v>
      </c>
      <c r="C106" s="96" t="s">
        <v>4</v>
      </c>
      <c r="D106" s="13" t="s">
        <v>5</v>
      </c>
      <c r="E106" s="96" t="s">
        <v>6</v>
      </c>
      <c r="F106" s="13" t="s">
        <v>7</v>
      </c>
      <c r="G106" s="13" t="s">
        <v>8</v>
      </c>
      <c r="H106" s="97" t="s">
        <v>9</v>
      </c>
      <c r="I106" s="6"/>
      <c r="K106" s="8"/>
      <c r="L106" s="9"/>
      <c r="M106" s="9"/>
    </row>
    <row r="107" s="7" customFormat="true" ht="17.25" hidden="false" customHeight="true" outlineLevel="0" collapsed="false">
      <c r="A107" s="98" t="n">
        <v>9787300136295</v>
      </c>
      <c r="B107" s="28" t="s">
        <v>2491</v>
      </c>
      <c r="C107" s="99" t="s">
        <v>2492</v>
      </c>
      <c r="D107" s="31"/>
      <c r="E107" s="99"/>
      <c r="F107" s="31" t="n">
        <v>32</v>
      </c>
      <c r="G107" s="37" t="n">
        <v>40694</v>
      </c>
      <c r="H107" s="94" t="n">
        <v>136295</v>
      </c>
      <c r="I107" s="6" t="s">
        <v>2493</v>
      </c>
      <c r="K107" s="8"/>
      <c r="L107" s="9"/>
      <c r="M107" s="9"/>
    </row>
    <row r="108" s="7" customFormat="true" ht="17.25" hidden="false" customHeight="true" outlineLevel="0" collapsed="false">
      <c r="A108" s="98" t="n">
        <v>9787300136653</v>
      </c>
      <c r="B108" s="28" t="s">
        <v>2494</v>
      </c>
      <c r="C108" s="99" t="s">
        <v>2495</v>
      </c>
      <c r="D108" s="31"/>
      <c r="E108" s="99"/>
      <c r="F108" s="31" t="n">
        <v>30</v>
      </c>
      <c r="G108" s="37" t="n">
        <v>40693</v>
      </c>
      <c r="H108" s="94" t="n">
        <v>136653</v>
      </c>
      <c r="I108" s="6" t="s">
        <v>2496</v>
      </c>
      <c r="K108" s="8"/>
      <c r="L108" s="9"/>
      <c r="M108" s="9"/>
    </row>
    <row r="109" s="7" customFormat="true" ht="17.25" hidden="false" customHeight="true" outlineLevel="0" collapsed="false">
      <c r="A109" s="98" t="n">
        <v>9787300136660</v>
      </c>
      <c r="B109" s="28" t="s">
        <v>2497</v>
      </c>
      <c r="C109" s="99" t="s">
        <v>2498</v>
      </c>
      <c r="D109" s="31"/>
      <c r="E109" s="99"/>
      <c r="F109" s="31" t="n">
        <v>30</v>
      </c>
      <c r="G109" s="37" t="n">
        <v>40693</v>
      </c>
      <c r="H109" s="94" t="n">
        <v>136660</v>
      </c>
      <c r="I109" s="6" t="s">
        <v>2499</v>
      </c>
      <c r="K109" s="8"/>
      <c r="L109" s="9"/>
      <c r="M109" s="9"/>
    </row>
    <row r="110" s="7" customFormat="true" ht="17.25" hidden="false" customHeight="true" outlineLevel="0" collapsed="false">
      <c r="A110" s="10" t="s">
        <v>2500</v>
      </c>
      <c r="B110" s="10"/>
      <c r="C110" s="10"/>
      <c r="D110" s="10"/>
      <c r="E110" s="10"/>
      <c r="F110" s="10"/>
      <c r="G110" s="10"/>
      <c r="H110" s="94" t="n">
        <v>0</v>
      </c>
      <c r="I110" s="6"/>
      <c r="K110" s="8"/>
      <c r="L110" s="9"/>
      <c r="M110" s="9"/>
    </row>
    <row r="111" s="7" customFormat="true" ht="17.25" hidden="false" customHeight="true" outlineLevel="0" collapsed="false">
      <c r="A111" s="95" t="s">
        <v>2</v>
      </c>
      <c r="B111" s="13" t="s">
        <v>3</v>
      </c>
      <c r="C111" s="96" t="s">
        <v>4</v>
      </c>
      <c r="D111" s="13" t="s">
        <v>5</v>
      </c>
      <c r="E111" s="96" t="s">
        <v>6</v>
      </c>
      <c r="F111" s="13" t="s">
        <v>7</v>
      </c>
      <c r="G111" s="13" t="s">
        <v>8</v>
      </c>
      <c r="H111" s="97" t="s">
        <v>9</v>
      </c>
      <c r="I111" s="6"/>
      <c r="K111" s="8"/>
      <c r="L111" s="9"/>
      <c r="M111" s="9"/>
    </row>
    <row r="112" s="9" customFormat="true" ht="17.25" hidden="false" customHeight="true" outlineLevel="0" collapsed="false">
      <c r="A112" s="101" t="n">
        <v>9787300157498</v>
      </c>
      <c r="B112" s="20" t="s">
        <v>2501</v>
      </c>
      <c r="C112" s="102" t="s">
        <v>2502</v>
      </c>
      <c r="D112" s="31" t="s">
        <v>35</v>
      </c>
      <c r="E112" s="102"/>
      <c r="F112" s="47" t="n">
        <v>28</v>
      </c>
      <c r="G112" s="34" t="n">
        <v>41079</v>
      </c>
      <c r="H112" s="103" t="n">
        <v>157498</v>
      </c>
      <c r="I112" s="6" t="s">
        <v>2503</v>
      </c>
      <c r="K112" s="24"/>
    </row>
    <row r="113" s="7" customFormat="true" ht="17.25" hidden="false" customHeight="true" outlineLevel="0" collapsed="false">
      <c r="A113" s="98" t="n">
        <v>9787300094113</v>
      </c>
      <c r="B113" s="28" t="s">
        <v>2504</v>
      </c>
      <c r="C113" s="99" t="s">
        <v>2505</v>
      </c>
      <c r="D113" s="31" t="s">
        <v>35</v>
      </c>
      <c r="E113" s="99"/>
      <c r="F113" s="31" t="n">
        <v>39</v>
      </c>
      <c r="G113" s="37" t="n">
        <v>39619</v>
      </c>
      <c r="H113" s="94" t="s">
        <v>2506</v>
      </c>
      <c r="I113" s="6"/>
      <c r="K113" s="8"/>
      <c r="L113" s="9"/>
      <c r="M113" s="9"/>
    </row>
    <row r="114" s="7" customFormat="true" ht="17.25" hidden="false" customHeight="true" outlineLevel="0" collapsed="false">
      <c r="A114" s="10" t="s">
        <v>2507</v>
      </c>
      <c r="B114" s="10"/>
      <c r="C114" s="10"/>
      <c r="D114" s="10"/>
      <c r="E114" s="10"/>
      <c r="F114" s="10"/>
      <c r="G114" s="10"/>
      <c r="H114" s="94" t="n">
        <v>0</v>
      </c>
      <c r="I114" s="6"/>
      <c r="K114" s="8"/>
      <c r="L114" s="9"/>
      <c r="M114" s="9"/>
    </row>
    <row r="115" s="7" customFormat="true" ht="17.25" hidden="false" customHeight="true" outlineLevel="0" collapsed="false">
      <c r="A115" s="95" t="s">
        <v>2</v>
      </c>
      <c r="B115" s="13" t="s">
        <v>3</v>
      </c>
      <c r="C115" s="96" t="s">
        <v>4</v>
      </c>
      <c r="D115" s="13" t="s">
        <v>5</v>
      </c>
      <c r="E115" s="96" t="s">
        <v>6</v>
      </c>
      <c r="F115" s="13" t="s">
        <v>7</v>
      </c>
      <c r="G115" s="13" t="s">
        <v>8</v>
      </c>
      <c r="H115" s="97" t="s">
        <v>9</v>
      </c>
      <c r="I115" s="6"/>
      <c r="K115" s="8"/>
      <c r="L115" s="9"/>
      <c r="M115" s="9"/>
    </row>
    <row r="116" s="7" customFormat="true" ht="17.25" hidden="false" customHeight="true" outlineLevel="0" collapsed="false">
      <c r="A116" s="98" t="n">
        <v>9787300137360</v>
      </c>
      <c r="B116" s="28" t="s">
        <v>2508</v>
      </c>
      <c r="C116" s="99" t="s">
        <v>2509</v>
      </c>
      <c r="D116" s="31" t="s">
        <v>35</v>
      </c>
      <c r="E116" s="99"/>
      <c r="F116" s="31" t="n">
        <v>32</v>
      </c>
      <c r="G116" s="37" t="n">
        <v>40717</v>
      </c>
      <c r="H116" s="94" t="n">
        <v>137360</v>
      </c>
      <c r="I116" s="6" t="s">
        <v>2510</v>
      </c>
      <c r="K116" s="8"/>
      <c r="L116" s="9"/>
      <c r="M116" s="9"/>
    </row>
    <row r="117" s="7" customFormat="true" ht="17.25" hidden="false" customHeight="true" outlineLevel="0" collapsed="false">
      <c r="A117" s="98" t="n">
        <v>9787300126364</v>
      </c>
      <c r="B117" s="28" t="s">
        <v>2511</v>
      </c>
      <c r="C117" s="99" t="s">
        <v>2512</v>
      </c>
      <c r="D117" s="31" t="s">
        <v>35</v>
      </c>
      <c r="E117" s="99"/>
      <c r="F117" s="31" t="n">
        <v>39</v>
      </c>
      <c r="G117" s="37" t="n">
        <v>40447</v>
      </c>
      <c r="H117" s="94" t="n">
        <v>126364</v>
      </c>
      <c r="I117" s="6" t="s">
        <v>2513</v>
      </c>
      <c r="K117" s="8"/>
      <c r="L117" s="9"/>
      <c r="M117" s="9"/>
    </row>
    <row r="118" s="7" customFormat="true" ht="17.25" hidden="false" customHeight="true" outlineLevel="0" collapsed="false">
      <c r="A118" s="98" t="n">
        <v>9787300126463</v>
      </c>
      <c r="B118" s="28" t="s">
        <v>612</v>
      </c>
      <c r="C118" s="99" t="s">
        <v>2514</v>
      </c>
      <c r="D118" s="31" t="s">
        <v>35</v>
      </c>
      <c r="E118" s="99"/>
      <c r="F118" s="31" t="n">
        <v>38</v>
      </c>
      <c r="G118" s="37" t="n">
        <v>40436</v>
      </c>
      <c r="H118" s="94" t="n">
        <v>126463</v>
      </c>
      <c r="I118" s="6" t="s">
        <v>2515</v>
      </c>
      <c r="K118" s="8"/>
      <c r="L118" s="9"/>
      <c r="M118" s="9"/>
    </row>
    <row r="119" s="7" customFormat="true" ht="17.25" hidden="false" customHeight="true" outlineLevel="0" collapsed="false">
      <c r="A119" s="98" t="n">
        <v>9787300119519</v>
      </c>
      <c r="B119" s="28" t="s">
        <v>2516</v>
      </c>
      <c r="C119" s="99" t="s">
        <v>2517</v>
      </c>
      <c r="D119" s="31" t="s">
        <v>35</v>
      </c>
      <c r="E119" s="99"/>
      <c r="F119" s="31" t="n">
        <v>35</v>
      </c>
      <c r="G119" s="37" t="n">
        <v>40360</v>
      </c>
      <c r="H119" s="94" t="n">
        <v>119519</v>
      </c>
      <c r="I119" s="6" t="s">
        <v>2518</v>
      </c>
      <c r="K119" s="8"/>
      <c r="L119" s="9"/>
      <c r="M119" s="9"/>
    </row>
    <row r="120" s="7" customFormat="true" ht="17.25" hidden="false" customHeight="true" outlineLevel="0" collapsed="false">
      <c r="A120" s="98" t="n">
        <v>9787300109800</v>
      </c>
      <c r="B120" s="28" t="s">
        <v>2519</v>
      </c>
      <c r="C120" s="99" t="s">
        <v>2520</v>
      </c>
      <c r="D120" s="31" t="s">
        <v>35</v>
      </c>
      <c r="E120" s="99"/>
      <c r="F120" s="31" t="n">
        <v>35</v>
      </c>
      <c r="G120" s="37" t="n">
        <v>40063</v>
      </c>
      <c r="H120" s="94" t="s">
        <v>2521</v>
      </c>
      <c r="I120" s="6"/>
      <c r="K120" s="8"/>
      <c r="L120" s="9"/>
      <c r="M120" s="9"/>
    </row>
    <row r="121" s="7" customFormat="true" ht="17.25" hidden="false" customHeight="true" outlineLevel="0" collapsed="false">
      <c r="A121" s="98" t="n">
        <v>9787300102863</v>
      </c>
      <c r="B121" s="28" t="s">
        <v>2522</v>
      </c>
      <c r="C121" s="99" t="s">
        <v>2523</v>
      </c>
      <c r="D121" s="31" t="s">
        <v>35</v>
      </c>
      <c r="E121" s="99"/>
      <c r="F121" s="31" t="n">
        <v>29</v>
      </c>
      <c r="G121" s="37" t="n">
        <v>39872</v>
      </c>
      <c r="H121" s="94" t="s">
        <v>2524</v>
      </c>
      <c r="I121" s="6"/>
      <c r="K121" s="8"/>
      <c r="L121" s="9"/>
      <c r="M121" s="9"/>
    </row>
    <row r="122" s="7" customFormat="true" ht="17.25" hidden="false" customHeight="true" outlineLevel="0" collapsed="false">
      <c r="A122" s="98" t="n">
        <v>9787300103853</v>
      </c>
      <c r="B122" s="28" t="s">
        <v>2525</v>
      </c>
      <c r="C122" s="99" t="s">
        <v>2526</v>
      </c>
      <c r="D122" s="31" t="s">
        <v>35</v>
      </c>
      <c r="E122" s="99"/>
      <c r="F122" s="31" t="n">
        <v>35</v>
      </c>
      <c r="G122" s="37" t="n">
        <v>39932</v>
      </c>
      <c r="H122" s="94" t="s">
        <v>2527</v>
      </c>
      <c r="I122" s="6"/>
      <c r="K122" s="8"/>
      <c r="L122" s="9"/>
      <c r="M122" s="9"/>
    </row>
    <row r="123" s="7" customFormat="true" ht="17.25" hidden="false" customHeight="true" outlineLevel="0" collapsed="false">
      <c r="A123" s="98" t="n">
        <v>9787300137452</v>
      </c>
      <c r="B123" s="28" t="s">
        <v>2528</v>
      </c>
      <c r="C123" s="99" t="s">
        <v>2529</v>
      </c>
      <c r="D123" s="31" t="s">
        <v>35</v>
      </c>
      <c r="E123" s="99"/>
      <c r="F123" s="31" t="n">
        <v>36</v>
      </c>
      <c r="G123" s="37" t="n">
        <v>40716</v>
      </c>
      <c r="H123" s="94" t="n">
        <v>137452</v>
      </c>
      <c r="I123" s="6" t="s">
        <v>2530</v>
      </c>
      <c r="K123" s="8"/>
      <c r="L123" s="9"/>
      <c r="M123" s="9"/>
    </row>
    <row r="124" s="7" customFormat="true" ht="17.25" hidden="false" customHeight="true" outlineLevel="0" collapsed="false">
      <c r="A124" s="10" t="s">
        <v>2219</v>
      </c>
      <c r="B124" s="10"/>
      <c r="C124" s="10"/>
      <c r="D124" s="10"/>
      <c r="E124" s="10"/>
      <c r="F124" s="10"/>
      <c r="G124" s="10"/>
      <c r="H124" s="94" t="n">
        <v>0</v>
      </c>
      <c r="I124" s="6"/>
      <c r="K124" s="8"/>
      <c r="L124" s="9"/>
      <c r="M124" s="9"/>
    </row>
    <row r="125" s="7" customFormat="true" ht="17.25" hidden="false" customHeight="true" outlineLevel="0" collapsed="false">
      <c r="A125" s="95" t="s">
        <v>2</v>
      </c>
      <c r="B125" s="13" t="s">
        <v>3</v>
      </c>
      <c r="C125" s="96" t="s">
        <v>4</v>
      </c>
      <c r="D125" s="13" t="s">
        <v>5</v>
      </c>
      <c r="E125" s="96" t="s">
        <v>6</v>
      </c>
      <c r="F125" s="13" t="s">
        <v>7</v>
      </c>
      <c r="G125" s="13" t="s">
        <v>8</v>
      </c>
      <c r="H125" s="97" t="s">
        <v>9</v>
      </c>
      <c r="I125" s="6"/>
      <c r="K125" s="8"/>
      <c r="L125" s="9"/>
      <c r="M125" s="9"/>
    </row>
    <row r="126" s="7" customFormat="true" ht="17.25" hidden="false" customHeight="true" outlineLevel="0" collapsed="false">
      <c r="A126" s="98" t="n">
        <v>9787300142791</v>
      </c>
      <c r="B126" s="28" t="s">
        <v>2531</v>
      </c>
      <c r="C126" s="99" t="s">
        <v>2532</v>
      </c>
      <c r="D126" s="31"/>
      <c r="E126" s="99"/>
      <c r="F126" s="31" t="n">
        <v>39</v>
      </c>
      <c r="G126" s="37" t="n">
        <v>40799</v>
      </c>
      <c r="H126" s="94" t="n">
        <v>142791</v>
      </c>
      <c r="I126" s="6" t="s">
        <v>2533</v>
      </c>
      <c r="K126" s="8"/>
      <c r="L126" s="9"/>
      <c r="M126" s="9"/>
    </row>
    <row r="127" s="7" customFormat="true" ht="17.25" hidden="false" customHeight="true" outlineLevel="0" collapsed="false">
      <c r="A127" s="98" t="n">
        <v>9787300144863</v>
      </c>
      <c r="B127" s="28" t="s">
        <v>2534</v>
      </c>
      <c r="C127" s="99" t="s">
        <v>2535</v>
      </c>
      <c r="D127" s="31"/>
      <c r="E127" s="99"/>
      <c r="F127" s="31" t="n">
        <v>42</v>
      </c>
      <c r="G127" s="37" t="n">
        <v>40824</v>
      </c>
      <c r="H127" s="94" t="n">
        <v>144863</v>
      </c>
      <c r="I127" s="6" t="s">
        <v>2536</v>
      </c>
      <c r="K127" s="8"/>
      <c r="L127" s="9"/>
      <c r="M127" s="9"/>
    </row>
    <row r="128" s="7" customFormat="true" ht="17.25" hidden="false" customHeight="true" outlineLevel="0" collapsed="false">
      <c r="A128" s="98" t="n">
        <v>9787300135557</v>
      </c>
      <c r="B128" s="28" t="s">
        <v>2537</v>
      </c>
      <c r="C128" s="99" t="s">
        <v>2538</v>
      </c>
      <c r="D128" s="31"/>
      <c r="E128" s="99"/>
      <c r="F128" s="31" t="n">
        <v>38</v>
      </c>
      <c r="G128" s="37" t="n">
        <v>40680</v>
      </c>
      <c r="H128" s="94" t="n">
        <v>135557</v>
      </c>
      <c r="I128" s="6" t="s">
        <v>2539</v>
      </c>
      <c r="K128" s="8"/>
      <c r="L128" s="9"/>
      <c r="M128" s="9"/>
    </row>
    <row r="129" s="7" customFormat="true" ht="17.25" hidden="false" customHeight="true" outlineLevel="0" collapsed="false">
      <c r="A129" s="98" t="n">
        <v>9787300101712</v>
      </c>
      <c r="B129" s="28" t="s">
        <v>2540</v>
      </c>
      <c r="C129" s="99" t="s">
        <v>2541</v>
      </c>
      <c r="D129" s="31"/>
      <c r="E129" s="99"/>
      <c r="F129" s="31" t="n">
        <v>35</v>
      </c>
      <c r="G129" s="37" t="n">
        <v>39870</v>
      </c>
      <c r="H129" s="94" t="s">
        <v>2542</v>
      </c>
      <c r="I129" s="6"/>
      <c r="K129" s="8"/>
      <c r="L129" s="9"/>
      <c r="M129" s="9"/>
    </row>
    <row r="130" s="7" customFormat="true" ht="17.25" hidden="false" customHeight="true" outlineLevel="0" collapsed="false">
      <c r="A130" s="98" t="n">
        <v>9787300088754</v>
      </c>
      <c r="B130" s="28" t="s">
        <v>2543</v>
      </c>
      <c r="C130" s="99" t="s">
        <v>2544</v>
      </c>
      <c r="D130" s="31"/>
      <c r="E130" s="99"/>
      <c r="F130" s="31" t="n">
        <v>25</v>
      </c>
      <c r="G130" s="37" t="n">
        <v>39477</v>
      </c>
      <c r="H130" s="94" t="s">
        <v>2545</v>
      </c>
      <c r="I130" s="6"/>
      <c r="K130" s="8"/>
      <c r="L130" s="9"/>
      <c r="M130" s="9"/>
    </row>
    <row r="131" s="7" customFormat="true" ht="17.25" hidden="false" customHeight="true" outlineLevel="0" collapsed="false">
      <c r="A131" s="10" t="s">
        <v>2546</v>
      </c>
      <c r="B131" s="10"/>
      <c r="C131" s="10"/>
      <c r="D131" s="10"/>
      <c r="E131" s="10"/>
      <c r="F131" s="10"/>
      <c r="G131" s="10"/>
      <c r="H131" s="94" t="n">
        <v>0</v>
      </c>
      <c r="I131" s="6"/>
      <c r="K131" s="8"/>
      <c r="L131" s="9"/>
      <c r="M131" s="9"/>
    </row>
    <row r="132" s="7" customFormat="true" ht="17.25" hidden="false" customHeight="true" outlineLevel="0" collapsed="false">
      <c r="A132" s="95" t="s">
        <v>2</v>
      </c>
      <c r="B132" s="13" t="s">
        <v>3</v>
      </c>
      <c r="C132" s="96" t="s">
        <v>4</v>
      </c>
      <c r="D132" s="13" t="s">
        <v>5</v>
      </c>
      <c r="E132" s="96" t="s">
        <v>6</v>
      </c>
      <c r="F132" s="13" t="s">
        <v>7</v>
      </c>
      <c r="G132" s="13" t="s">
        <v>8</v>
      </c>
      <c r="H132" s="97" t="s">
        <v>9</v>
      </c>
      <c r="I132" s="6"/>
      <c r="K132" s="8"/>
      <c r="L132" s="9"/>
      <c r="M132" s="9"/>
    </row>
    <row r="133" s="7" customFormat="true" ht="17.25" hidden="false" customHeight="true" outlineLevel="0" collapsed="false">
      <c r="A133" s="98" t="n">
        <v>9787300147857</v>
      </c>
      <c r="B133" s="28" t="s">
        <v>2297</v>
      </c>
      <c r="C133" s="99" t="s">
        <v>2547</v>
      </c>
      <c r="D133" s="12" t="s">
        <v>42</v>
      </c>
      <c r="E133" s="99"/>
      <c r="F133" s="31" t="n">
        <v>52</v>
      </c>
      <c r="G133" s="37" t="n">
        <v>40897</v>
      </c>
      <c r="H133" s="94" t="n">
        <v>147857</v>
      </c>
      <c r="I133" s="6" t="s">
        <v>2548</v>
      </c>
      <c r="K133" s="8"/>
      <c r="L133" s="9"/>
      <c r="M133" s="9"/>
    </row>
    <row r="134" s="7" customFormat="true" ht="17.25" hidden="false" customHeight="true" outlineLevel="0" collapsed="false">
      <c r="A134" s="98" t="n">
        <v>9787300146263</v>
      </c>
      <c r="B134" s="28" t="s">
        <v>2549</v>
      </c>
      <c r="C134" s="99" t="s">
        <v>2550</v>
      </c>
      <c r="D134" s="12" t="s">
        <v>42</v>
      </c>
      <c r="E134" s="99"/>
      <c r="F134" s="31" t="n">
        <v>38</v>
      </c>
      <c r="G134" s="37" t="n">
        <v>40905</v>
      </c>
      <c r="H134" s="94" t="n">
        <v>146263</v>
      </c>
      <c r="I134" s="6" t="s">
        <v>2551</v>
      </c>
      <c r="K134" s="8"/>
      <c r="L134" s="9"/>
      <c r="M134" s="9"/>
    </row>
    <row r="135" s="9" customFormat="true" ht="17.25" hidden="false" customHeight="true" outlineLevel="0" collapsed="false">
      <c r="A135" s="100" t="n">
        <v>9787300150536</v>
      </c>
      <c r="B135" s="28" t="s">
        <v>2552</v>
      </c>
      <c r="C135" s="99" t="s">
        <v>2553</v>
      </c>
      <c r="D135" s="12" t="s">
        <v>42</v>
      </c>
      <c r="E135" s="99"/>
      <c r="F135" s="31" t="n">
        <v>86</v>
      </c>
      <c r="G135" s="37" t="n">
        <v>40949</v>
      </c>
      <c r="H135" s="94" t="n">
        <v>150536</v>
      </c>
      <c r="I135" s="6" t="s">
        <v>2554</v>
      </c>
      <c r="K135" s="24"/>
    </row>
    <row r="136" s="7" customFormat="true" ht="17.25" hidden="false" customHeight="true" outlineLevel="0" collapsed="false">
      <c r="A136" s="98" t="n">
        <v>9787300144085</v>
      </c>
      <c r="B136" s="28" t="s">
        <v>2555</v>
      </c>
      <c r="C136" s="99" t="s">
        <v>2556</v>
      </c>
      <c r="D136" s="12" t="s">
        <v>42</v>
      </c>
      <c r="E136" s="99"/>
      <c r="F136" s="31" t="n">
        <v>65</v>
      </c>
      <c r="G136" s="37" t="n">
        <v>40836</v>
      </c>
      <c r="H136" s="94" t="n">
        <v>144085</v>
      </c>
      <c r="I136" s="6" t="s">
        <v>2557</v>
      </c>
      <c r="K136" s="8"/>
      <c r="L136" s="9"/>
      <c r="M136" s="9"/>
    </row>
    <row r="137" s="7" customFormat="true" ht="17.25" hidden="false" customHeight="true" outlineLevel="0" collapsed="false">
      <c r="A137" s="98" t="n">
        <v>9787300142753</v>
      </c>
      <c r="B137" s="28" t="s">
        <v>2558</v>
      </c>
      <c r="C137" s="99" t="s">
        <v>2559</v>
      </c>
      <c r="D137" s="12" t="s">
        <v>42</v>
      </c>
      <c r="E137" s="99" t="s">
        <v>2560</v>
      </c>
      <c r="F137" s="31" t="n">
        <v>45</v>
      </c>
      <c r="G137" s="37" t="n">
        <v>40875</v>
      </c>
      <c r="H137" s="94" t="n">
        <v>142753</v>
      </c>
      <c r="I137" s="6" t="s">
        <v>2561</v>
      </c>
      <c r="K137" s="8"/>
      <c r="L137" s="9"/>
      <c r="M137" s="9"/>
    </row>
    <row r="138" s="7" customFormat="true" ht="17.25" hidden="false" customHeight="true" outlineLevel="0" collapsed="false">
      <c r="A138" s="98" t="n">
        <v>9787300133980</v>
      </c>
      <c r="B138" s="28" t="s">
        <v>2562</v>
      </c>
      <c r="C138" s="99" t="s">
        <v>2559</v>
      </c>
      <c r="D138" s="12" t="s">
        <v>42</v>
      </c>
      <c r="E138" s="99" t="s">
        <v>2560</v>
      </c>
      <c r="F138" s="31" t="n">
        <v>79</v>
      </c>
      <c r="G138" s="37" t="n">
        <v>40613</v>
      </c>
      <c r="H138" s="94" t="n">
        <v>133980</v>
      </c>
      <c r="I138" s="6" t="s">
        <v>2563</v>
      </c>
      <c r="K138" s="8"/>
      <c r="L138" s="9"/>
      <c r="M138" s="9"/>
    </row>
    <row r="139" s="7" customFormat="true" ht="17.25" hidden="false" customHeight="true" outlineLevel="0" collapsed="false">
      <c r="A139" s="98" t="n">
        <v>9787300117997</v>
      </c>
      <c r="B139" s="28" t="s">
        <v>2564</v>
      </c>
      <c r="C139" s="99" t="s">
        <v>2565</v>
      </c>
      <c r="D139" s="12" t="s">
        <v>42</v>
      </c>
      <c r="E139" s="99" t="s">
        <v>2560</v>
      </c>
      <c r="F139" s="31" t="n">
        <v>52</v>
      </c>
      <c r="G139" s="37" t="n">
        <v>40403</v>
      </c>
      <c r="H139" s="94" t="n">
        <v>117997</v>
      </c>
      <c r="I139" s="6" t="s">
        <v>2566</v>
      </c>
      <c r="K139" s="8"/>
      <c r="L139" s="9"/>
      <c r="M139" s="9"/>
    </row>
    <row r="140" s="7" customFormat="true" ht="17.25" hidden="false" customHeight="true" outlineLevel="0" collapsed="false">
      <c r="A140" s="98" t="n">
        <v>9787300119144</v>
      </c>
      <c r="B140" s="28" t="s">
        <v>2567</v>
      </c>
      <c r="C140" s="99" t="s">
        <v>2568</v>
      </c>
      <c r="D140" s="12" t="s">
        <v>42</v>
      </c>
      <c r="E140" s="99" t="s">
        <v>304</v>
      </c>
      <c r="F140" s="31" t="n">
        <v>49</v>
      </c>
      <c r="G140" s="37" t="n">
        <v>40302</v>
      </c>
      <c r="H140" s="94" t="n">
        <v>119144</v>
      </c>
      <c r="I140" s="6" t="s">
        <v>2569</v>
      </c>
      <c r="K140" s="8"/>
      <c r="L140" s="9"/>
      <c r="M140" s="9"/>
    </row>
    <row r="141" s="7" customFormat="true" ht="17.25" hidden="false" customHeight="true" outlineLevel="0" collapsed="false">
      <c r="A141" s="98" t="n">
        <v>9787300114026</v>
      </c>
      <c r="B141" s="28" t="s">
        <v>2570</v>
      </c>
      <c r="C141" s="117" t="s">
        <v>2571</v>
      </c>
      <c r="D141" s="12" t="s">
        <v>42</v>
      </c>
      <c r="E141" s="99" t="s">
        <v>304</v>
      </c>
      <c r="F141" s="31" t="n">
        <v>48</v>
      </c>
      <c r="G141" s="37" t="n">
        <v>40203</v>
      </c>
      <c r="H141" s="94" t="n">
        <v>114026</v>
      </c>
      <c r="I141" s="6" t="s">
        <v>2572</v>
      </c>
      <c r="K141" s="8"/>
      <c r="L141" s="9"/>
      <c r="M141" s="9"/>
    </row>
    <row r="142" s="7" customFormat="true" ht="17.25" hidden="false" customHeight="true" outlineLevel="0" collapsed="false">
      <c r="A142" s="98" t="n">
        <v>9787300110370</v>
      </c>
      <c r="B142" s="28" t="s">
        <v>2573</v>
      </c>
      <c r="C142" s="99" t="s">
        <v>2574</v>
      </c>
      <c r="D142" s="12" t="s">
        <v>42</v>
      </c>
      <c r="E142" s="99" t="s">
        <v>304</v>
      </c>
      <c r="F142" s="31" t="n">
        <v>39</v>
      </c>
      <c r="G142" s="37" t="n">
        <v>40025</v>
      </c>
      <c r="H142" s="94" t="s">
        <v>2575</v>
      </c>
      <c r="I142" s="6"/>
      <c r="K142" s="8"/>
      <c r="L142" s="9"/>
      <c r="M142" s="9"/>
    </row>
    <row r="143" s="7" customFormat="true" ht="17.25" hidden="false" customHeight="true" outlineLevel="0" collapsed="false">
      <c r="A143" s="98" t="n">
        <v>9787300079493</v>
      </c>
      <c r="B143" s="28" t="s">
        <v>2576</v>
      </c>
      <c r="C143" s="99" t="s">
        <v>2577</v>
      </c>
      <c r="D143" s="12" t="s">
        <v>42</v>
      </c>
      <c r="E143" s="99" t="s">
        <v>304</v>
      </c>
      <c r="F143" s="31" t="n">
        <v>49</v>
      </c>
      <c r="G143" s="37" t="n">
        <v>39190</v>
      </c>
      <c r="H143" s="94" t="s">
        <v>2578</v>
      </c>
      <c r="I143" s="6"/>
      <c r="K143" s="8"/>
      <c r="L143" s="9"/>
      <c r="M143" s="9"/>
    </row>
    <row r="144" s="7" customFormat="true" ht="17.25" hidden="false" customHeight="true" outlineLevel="0" collapsed="false">
      <c r="A144" s="98" t="n">
        <v>9787300103860</v>
      </c>
      <c r="B144" s="28" t="s">
        <v>2579</v>
      </c>
      <c r="C144" s="99" t="s">
        <v>2580</v>
      </c>
      <c r="D144" s="12" t="s">
        <v>42</v>
      </c>
      <c r="E144" s="99" t="s">
        <v>304</v>
      </c>
      <c r="F144" s="31" t="n">
        <v>52</v>
      </c>
      <c r="G144" s="37" t="n">
        <v>39904</v>
      </c>
      <c r="H144" s="94" t="s">
        <v>2581</v>
      </c>
      <c r="I144" s="6"/>
      <c r="K144" s="8"/>
      <c r="L144" s="9"/>
      <c r="M144" s="9"/>
    </row>
    <row r="145" s="7" customFormat="true" ht="17.25" hidden="false" customHeight="true" outlineLevel="0" collapsed="false">
      <c r="A145" s="98" t="n">
        <v>9787300079288</v>
      </c>
      <c r="B145" s="28" t="s">
        <v>2582</v>
      </c>
      <c r="C145" s="99" t="s">
        <v>2583</v>
      </c>
      <c r="D145" s="12" t="s">
        <v>42</v>
      </c>
      <c r="E145" s="99" t="s">
        <v>304</v>
      </c>
      <c r="F145" s="31" t="n">
        <v>36</v>
      </c>
      <c r="G145" s="37" t="n">
        <v>39173</v>
      </c>
      <c r="H145" s="94" t="s">
        <v>2584</v>
      </c>
      <c r="I145" s="6"/>
      <c r="K145" s="8"/>
      <c r="L145" s="9"/>
      <c r="M145" s="9"/>
    </row>
    <row r="146" s="7" customFormat="true" ht="17.25" hidden="false" customHeight="true" outlineLevel="0" collapsed="false">
      <c r="A146" s="98" t="n">
        <v>9787300079028</v>
      </c>
      <c r="B146" s="28" t="s">
        <v>2585</v>
      </c>
      <c r="C146" s="99" t="s">
        <v>2586</v>
      </c>
      <c r="D146" s="12" t="s">
        <v>42</v>
      </c>
      <c r="E146" s="99" t="s">
        <v>304</v>
      </c>
      <c r="F146" s="31" t="n">
        <v>36</v>
      </c>
      <c r="G146" s="37" t="n">
        <v>39146</v>
      </c>
      <c r="H146" s="94" t="s">
        <v>2587</v>
      </c>
      <c r="I146" s="6"/>
      <c r="K146" s="8"/>
      <c r="L146" s="9"/>
      <c r="M146" s="9"/>
    </row>
    <row r="147" s="7" customFormat="true" ht="17.25" hidden="false" customHeight="true" outlineLevel="0" collapsed="false">
      <c r="A147" s="98" t="n">
        <v>9787300079486</v>
      </c>
      <c r="B147" s="28" t="s">
        <v>2588</v>
      </c>
      <c r="C147" s="99" t="s">
        <v>2589</v>
      </c>
      <c r="D147" s="12" t="s">
        <v>42</v>
      </c>
      <c r="E147" s="99" t="s">
        <v>304</v>
      </c>
      <c r="F147" s="31" t="n">
        <v>38</v>
      </c>
      <c r="G147" s="37" t="n">
        <v>39172</v>
      </c>
      <c r="H147" s="94" t="s">
        <v>2590</v>
      </c>
      <c r="I147" s="6"/>
      <c r="K147" s="8"/>
      <c r="L147" s="9"/>
      <c r="M147" s="9"/>
    </row>
    <row r="148" s="7" customFormat="true" ht="17.25" hidden="false" customHeight="true" outlineLevel="0" collapsed="false">
      <c r="A148" s="98" t="n">
        <v>9787300089072</v>
      </c>
      <c r="B148" s="28" t="s">
        <v>2591</v>
      </c>
      <c r="C148" s="99" t="s">
        <v>2592</v>
      </c>
      <c r="D148" s="12" t="s">
        <v>42</v>
      </c>
      <c r="E148" s="99" t="s">
        <v>2560</v>
      </c>
      <c r="F148" s="31" t="n">
        <v>49</v>
      </c>
      <c r="G148" s="37" t="n">
        <v>39471</v>
      </c>
      <c r="H148" s="94" t="s">
        <v>2593</v>
      </c>
      <c r="I148" s="6"/>
      <c r="K148" s="8"/>
      <c r="L148" s="9"/>
      <c r="M148" s="9"/>
    </row>
    <row r="149" s="7" customFormat="true" ht="17.25" hidden="false" customHeight="true" outlineLevel="0" collapsed="false">
      <c r="A149" s="98" t="n">
        <v>9787300094854</v>
      </c>
      <c r="B149" s="28" t="s">
        <v>2594</v>
      </c>
      <c r="C149" s="99" t="s">
        <v>2595</v>
      </c>
      <c r="D149" s="12" t="s">
        <v>42</v>
      </c>
      <c r="E149" s="99" t="s">
        <v>304</v>
      </c>
      <c r="F149" s="31" t="n">
        <v>45</v>
      </c>
      <c r="G149" s="37" t="n">
        <v>39710</v>
      </c>
      <c r="H149" s="94" t="s">
        <v>2596</v>
      </c>
      <c r="I149" s="6"/>
      <c r="K149" s="8"/>
      <c r="L149" s="9"/>
      <c r="M149" s="9"/>
    </row>
    <row r="150" s="9" customFormat="true" ht="17.25" hidden="false" customHeight="true" outlineLevel="0" collapsed="false">
      <c r="A150" s="19" t="n">
        <v>9787300153339</v>
      </c>
      <c r="B150" s="20" t="s">
        <v>2597</v>
      </c>
      <c r="C150" s="21" t="s">
        <v>2598</v>
      </c>
      <c r="D150" s="47"/>
      <c r="E150" s="47"/>
      <c r="F150" s="47" t="n">
        <v>65</v>
      </c>
      <c r="G150" s="34" t="n">
        <v>41089</v>
      </c>
      <c r="H150" s="23" t="n">
        <v>153339</v>
      </c>
      <c r="I150" s="6" t="s">
        <v>2599</v>
      </c>
      <c r="K150" s="24"/>
    </row>
    <row r="151" s="7" customFormat="true" ht="17.25" hidden="false" customHeight="true" outlineLevel="0" collapsed="false">
      <c r="A151" s="98" t="n">
        <v>9787300110417</v>
      </c>
      <c r="B151" s="28" t="s">
        <v>2585</v>
      </c>
      <c r="C151" s="99" t="s">
        <v>2600</v>
      </c>
      <c r="D151" s="12" t="s">
        <v>42</v>
      </c>
      <c r="E151" s="99" t="s">
        <v>304</v>
      </c>
      <c r="F151" s="31" t="n">
        <v>52</v>
      </c>
      <c r="G151" s="37" t="n">
        <v>40035</v>
      </c>
      <c r="H151" s="94" t="s">
        <v>2601</v>
      </c>
      <c r="I151" s="6"/>
      <c r="K151" s="8"/>
      <c r="L151" s="9"/>
      <c r="M151" s="9"/>
    </row>
    <row r="152" s="7" customFormat="true" ht="17.25" hidden="false" customHeight="true" outlineLevel="0" collapsed="false">
      <c r="A152" s="10" t="s">
        <v>2602</v>
      </c>
      <c r="B152" s="10"/>
      <c r="C152" s="10"/>
      <c r="D152" s="10"/>
      <c r="E152" s="10"/>
      <c r="F152" s="10"/>
      <c r="G152" s="10"/>
      <c r="H152" s="94" t="n">
        <v>0</v>
      </c>
      <c r="I152" s="6"/>
      <c r="K152" s="8"/>
      <c r="L152" s="9"/>
      <c r="M152" s="9"/>
    </row>
    <row r="153" s="7" customFormat="true" ht="17.25" hidden="false" customHeight="true" outlineLevel="0" collapsed="false">
      <c r="A153" s="95" t="s">
        <v>2</v>
      </c>
      <c r="B153" s="13" t="s">
        <v>3</v>
      </c>
      <c r="C153" s="96" t="s">
        <v>4</v>
      </c>
      <c r="D153" s="13" t="s">
        <v>5</v>
      </c>
      <c r="E153" s="96" t="s">
        <v>6</v>
      </c>
      <c r="F153" s="13" t="s">
        <v>7</v>
      </c>
      <c r="G153" s="13" t="s">
        <v>8</v>
      </c>
      <c r="H153" s="97" t="s">
        <v>9</v>
      </c>
      <c r="I153" s="6"/>
      <c r="K153" s="8"/>
      <c r="L153" s="9"/>
      <c r="M153" s="9"/>
    </row>
    <row r="154" s="7" customFormat="true" ht="17.25" hidden="false" customHeight="true" outlineLevel="0" collapsed="false">
      <c r="A154" s="98" t="n">
        <v>9787300146362</v>
      </c>
      <c r="B154" s="28" t="s">
        <v>2603</v>
      </c>
      <c r="C154" s="99" t="s">
        <v>2604</v>
      </c>
      <c r="D154" s="31"/>
      <c r="E154" s="117"/>
      <c r="F154" s="31" t="n">
        <v>69.8</v>
      </c>
      <c r="G154" s="37" t="n">
        <v>40878</v>
      </c>
      <c r="H154" s="94" t="n">
        <v>146362</v>
      </c>
      <c r="I154" s="6" t="s">
        <v>2605</v>
      </c>
      <c r="K154" s="8"/>
      <c r="L154" s="9"/>
      <c r="M154" s="9"/>
    </row>
    <row r="155" s="9" customFormat="true" ht="17.25" hidden="false" customHeight="true" outlineLevel="0" collapsed="false">
      <c r="A155" s="100" t="n">
        <v>9787300148205</v>
      </c>
      <c r="B155" s="28" t="s">
        <v>2573</v>
      </c>
      <c r="C155" s="99" t="s">
        <v>2606</v>
      </c>
      <c r="D155" s="31"/>
      <c r="E155" s="117"/>
      <c r="F155" s="31" t="n">
        <v>65</v>
      </c>
      <c r="G155" s="37" t="n">
        <v>40914</v>
      </c>
      <c r="H155" s="94" t="n">
        <v>148205</v>
      </c>
      <c r="I155" s="6" t="s">
        <v>2607</v>
      </c>
      <c r="K155" s="24"/>
    </row>
    <row r="156" s="7" customFormat="true" ht="17.25" hidden="false" customHeight="true" outlineLevel="0" collapsed="false">
      <c r="A156" s="98" t="n">
        <v>9787300135526</v>
      </c>
      <c r="B156" s="28" t="s">
        <v>2608</v>
      </c>
      <c r="C156" s="99" t="s">
        <v>2565</v>
      </c>
      <c r="D156" s="12" t="s">
        <v>42</v>
      </c>
      <c r="E156" s="117"/>
      <c r="F156" s="31" t="n">
        <v>36</v>
      </c>
      <c r="G156" s="37" t="n">
        <v>40779</v>
      </c>
      <c r="H156" s="94" t="n">
        <v>135526</v>
      </c>
      <c r="I156" s="6" t="s">
        <v>2609</v>
      </c>
      <c r="K156" s="8"/>
      <c r="L156" s="9"/>
      <c r="M156" s="9"/>
    </row>
    <row r="157" s="7" customFormat="true" ht="17.25" hidden="false" customHeight="true" outlineLevel="0" collapsed="false">
      <c r="A157" s="98" t="n">
        <v>9787300137834</v>
      </c>
      <c r="B157" s="28" t="s">
        <v>2610</v>
      </c>
      <c r="C157" s="99" t="s">
        <v>2611</v>
      </c>
      <c r="D157" s="12" t="s">
        <v>42</v>
      </c>
      <c r="E157" s="117"/>
      <c r="F157" s="31" t="n">
        <v>65</v>
      </c>
      <c r="G157" s="37" t="n">
        <v>40721</v>
      </c>
      <c r="H157" s="94" t="n">
        <v>137834</v>
      </c>
      <c r="I157" s="6" t="s">
        <v>2612</v>
      </c>
      <c r="K157" s="8"/>
      <c r="L157" s="9"/>
      <c r="M157" s="9"/>
    </row>
    <row r="158" s="7" customFormat="true" ht="17.25" hidden="false" customHeight="true" outlineLevel="0" collapsed="false">
      <c r="A158" s="98" t="n">
        <v>9787300125947</v>
      </c>
      <c r="B158" s="28" t="s">
        <v>2613</v>
      </c>
      <c r="C158" s="99" t="s">
        <v>2559</v>
      </c>
      <c r="D158" s="12" t="s">
        <v>42</v>
      </c>
      <c r="E158" s="117"/>
      <c r="F158" s="31" t="n">
        <v>79</v>
      </c>
      <c r="G158" s="37" t="n">
        <v>40434</v>
      </c>
      <c r="H158" s="94" t="n">
        <v>125947</v>
      </c>
      <c r="I158" s="6" t="s">
        <v>2614</v>
      </c>
      <c r="K158" s="8"/>
      <c r="L158" s="9"/>
      <c r="M158" s="9"/>
    </row>
    <row r="159" s="7" customFormat="true" ht="17.25" hidden="false" customHeight="true" outlineLevel="0" collapsed="false">
      <c r="A159" s="98" t="n">
        <v>9787300117799</v>
      </c>
      <c r="B159" s="28" t="s">
        <v>2615</v>
      </c>
      <c r="C159" s="99" t="s">
        <v>2616</v>
      </c>
      <c r="D159" s="12" t="s">
        <v>42</v>
      </c>
      <c r="E159" s="117"/>
      <c r="F159" s="31" t="n">
        <v>59</v>
      </c>
      <c r="G159" s="37" t="n">
        <v>40262</v>
      </c>
      <c r="H159" s="94" t="n">
        <v>117799</v>
      </c>
      <c r="I159" s="35" t="s">
        <v>2617</v>
      </c>
      <c r="K159" s="8"/>
      <c r="L159" s="9"/>
      <c r="M159" s="9"/>
    </row>
    <row r="160" s="7" customFormat="true" ht="17.25" hidden="false" customHeight="true" outlineLevel="0" collapsed="false">
      <c r="A160" s="98" t="n">
        <v>9787300098654</v>
      </c>
      <c r="B160" s="28" t="s">
        <v>2618</v>
      </c>
      <c r="C160" s="99" t="s">
        <v>2619</v>
      </c>
      <c r="D160" s="12" t="s">
        <v>42</v>
      </c>
      <c r="E160" s="117"/>
      <c r="F160" s="31" t="n">
        <v>69</v>
      </c>
      <c r="G160" s="37" t="n">
        <v>39757</v>
      </c>
      <c r="H160" s="94" t="s">
        <v>2620</v>
      </c>
      <c r="I160" s="6"/>
      <c r="K160" s="8"/>
      <c r="L160" s="9"/>
      <c r="M160" s="9"/>
    </row>
    <row r="161" s="7" customFormat="true" ht="17.25" hidden="false" customHeight="true" outlineLevel="0" collapsed="false">
      <c r="A161" s="98" t="n">
        <v>9787300094571</v>
      </c>
      <c r="B161" s="28" t="s">
        <v>2621</v>
      </c>
      <c r="C161" s="99" t="s">
        <v>2622</v>
      </c>
      <c r="D161" s="12" t="s">
        <v>42</v>
      </c>
      <c r="E161" s="117"/>
      <c r="F161" s="31" t="n">
        <v>168</v>
      </c>
      <c r="G161" s="37" t="n">
        <v>39640</v>
      </c>
      <c r="H161" s="94" t="s">
        <v>2623</v>
      </c>
      <c r="I161" s="6"/>
      <c r="K161" s="8"/>
      <c r="L161" s="9"/>
      <c r="M161" s="9"/>
    </row>
    <row r="162" s="7" customFormat="true" ht="17.25" hidden="false" customHeight="true" outlineLevel="0" collapsed="false">
      <c r="A162" s="98" t="n">
        <v>9787300101590</v>
      </c>
      <c r="B162" s="28" t="s">
        <v>2579</v>
      </c>
      <c r="C162" s="99" t="s">
        <v>2580</v>
      </c>
      <c r="D162" s="12" t="s">
        <v>42</v>
      </c>
      <c r="E162" s="117"/>
      <c r="F162" s="31" t="n">
        <v>69</v>
      </c>
      <c r="G162" s="37" t="n">
        <v>39844</v>
      </c>
      <c r="H162" s="94" t="s">
        <v>2624</v>
      </c>
      <c r="I162" s="6"/>
      <c r="K162" s="8"/>
      <c r="L162" s="9"/>
      <c r="M162" s="9"/>
    </row>
    <row r="163" s="7" customFormat="true" ht="17.25" hidden="false" customHeight="true" outlineLevel="0" collapsed="false">
      <c r="A163" s="98" t="n">
        <v>9787300112206</v>
      </c>
      <c r="B163" s="28" t="s">
        <v>2585</v>
      </c>
      <c r="C163" s="99" t="s">
        <v>2625</v>
      </c>
      <c r="D163" s="12" t="s">
        <v>42</v>
      </c>
      <c r="E163" s="117"/>
      <c r="F163" s="31" t="n">
        <v>89</v>
      </c>
      <c r="G163" s="37" t="n">
        <v>40113</v>
      </c>
      <c r="H163" s="94" t="s">
        <v>2626</v>
      </c>
      <c r="I163" s="6"/>
      <c r="K163" s="8"/>
      <c r="L163" s="9"/>
      <c r="M163" s="9"/>
    </row>
    <row r="164" s="7" customFormat="true" ht="17.25" hidden="false" customHeight="true" outlineLevel="0" collapsed="false">
      <c r="A164" s="98" t="n">
        <v>9787300104270</v>
      </c>
      <c r="B164" s="28" t="s">
        <v>2627</v>
      </c>
      <c r="C164" s="99" t="s">
        <v>2628</v>
      </c>
      <c r="D164" s="12" t="s">
        <v>42</v>
      </c>
      <c r="E164" s="117"/>
      <c r="F164" s="31" t="n">
        <v>69</v>
      </c>
      <c r="G164" s="37" t="n">
        <v>39902</v>
      </c>
      <c r="H164" s="94" t="s">
        <v>2629</v>
      </c>
      <c r="I164" s="6"/>
      <c r="K164" s="8"/>
      <c r="L164" s="9"/>
      <c r="M164" s="9"/>
    </row>
    <row r="165" s="7" customFormat="true" ht="17.25" hidden="false" customHeight="true" outlineLevel="0" collapsed="false">
      <c r="A165" s="98" t="n">
        <v>9787300108261</v>
      </c>
      <c r="B165" s="28" t="s">
        <v>2570</v>
      </c>
      <c r="C165" s="117" t="s">
        <v>2630</v>
      </c>
      <c r="D165" s="12" t="s">
        <v>42</v>
      </c>
      <c r="E165" s="117"/>
      <c r="F165" s="31" t="n">
        <v>59</v>
      </c>
      <c r="G165" s="37" t="n">
        <v>40028</v>
      </c>
      <c r="H165" s="94" t="s">
        <v>2631</v>
      </c>
      <c r="I165" s="6"/>
      <c r="K165" s="8"/>
      <c r="L165" s="9"/>
      <c r="M165" s="9"/>
    </row>
    <row r="166" s="7" customFormat="true" ht="17.25" hidden="false" customHeight="true" outlineLevel="0" collapsed="false">
      <c r="A166" s="98" t="n">
        <v>9787300108124</v>
      </c>
      <c r="B166" s="28" t="s">
        <v>2632</v>
      </c>
      <c r="C166" s="99" t="s">
        <v>2633</v>
      </c>
      <c r="D166" s="31"/>
      <c r="E166" s="117"/>
      <c r="F166" s="31" t="n">
        <v>39</v>
      </c>
      <c r="G166" s="37" t="n">
        <v>40000</v>
      </c>
      <c r="H166" s="94" t="s">
        <v>2634</v>
      </c>
      <c r="I166" s="6"/>
      <c r="K166" s="8"/>
      <c r="L166" s="9"/>
      <c r="M166" s="9"/>
    </row>
    <row r="167" s="7" customFormat="true" ht="17.25" hidden="false" customHeight="true" outlineLevel="0" collapsed="false">
      <c r="A167" s="98" t="n">
        <v>9787300079004</v>
      </c>
      <c r="B167" s="46" t="s">
        <v>2635</v>
      </c>
      <c r="C167" s="99" t="s">
        <v>2636</v>
      </c>
      <c r="D167" s="31"/>
      <c r="E167" s="117"/>
      <c r="F167" s="31" t="n">
        <v>29</v>
      </c>
      <c r="G167" s="37" t="n">
        <v>39182</v>
      </c>
      <c r="H167" s="94" t="s">
        <v>2637</v>
      </c>
      <c r="I167" s="6"/>
      <c r="K167" s="8"/>
      <c r="L167" s="9"/>
      <c r="M167" s="9"/>
    </row>
    <row r="168" s="7" customFormat="true" ht="17.25" hidden="false" customHeight="true" outlineLevel="0" collapsed="false">
      <c r="A168" s="98" t="n">
        <v>7300071376</v>
      </c>
      <c r="B168" s="28" t="s">
        <v>2638</v>
      </c>
      <c r="C168" s="117" t="s">
        <v>2639</v>
      </c>
      <c r="D168" s="12" t="s">
        <v>42</v>
      </c>
      <c r="E168" s="117"/>
      <c r="F168" s="31" t="n">
        <v>59</v>
      </c>
      <c r="G168" s="37" t="n">
        <v>38797</v>
      </c>
      <c r="H168" s="94" t="s">
        <v>2640</v>
      </c>
      <c r="I168" s="6"/>
      <c r="K168" s="8"/>
      <c r="L168" s="9"/>
      <c r="M168" s="9"/>
    </row>
    <row r="169" s="7" customFormat="true" ht="17.25" hidden="false" customHeight="true" outlineLevel="0" collapsed="false">
      <c r="A169" s="98" t="n">
        <v>7300071384</v>
      </c>
      <c r="B169" s="28" t="s">
        <v>2641</v>
      </c>
      <c r="C169" s="117" t="s">
        <v>2639</v>
      </c>
      <c r="D169" s="12" t="s">
        <v>42</v>
      </c>
      <c r="E169" s="117"/>
      <c r="F169" s="31" t="n">
        <v>66</v>
      </c>
      <c r="G169" s="37" t="n">
        <v>38797</v>
      </c>
      <c r="H169" s="94" t="s">
        <v>2642</v>
      </c>
      <c r="I169" s="6"/>
      <c r="K169" s="8"/>
      <c r="L169" s="9"/>
      <c r="M169" s="9"/>
    </row>
    <row r="170" s="7" customFormat="true" ht="17.25" hidden="false" customHeight="true" outlineLevel="0" collapsed="false">
      <c r="A170" s="98" t="n">
        <v>7300074650</v>
      </c>
      <c r="B170" s="28" t="s">
        <v>2643</v>
      </c>
      <c r="C170" s="99" t="s">
        <v>2644</v>
      </c>
      <c r="D170" s="31"/>
      <c r="E170" s="117"/>
      <c r="F170" s="31" t="n">
        <v>69</v>
      </c>
      <c r="G170" s="37" t="n">
        <v>38925</v>
      </c>
      <c r="H170" s="94" t="s">
        <v>2645</v>
      </c>
      <c r="I170" s="6"/>
      <c r="K170" s="8"/>
      <c r="L170" s="9"/>
      <c r="M170" s="9"/>
    </row>
    <row r="171" s="7" customFormat="true" ht="17.25" hidden="false" customHeight="true" outlineLevel="0" collapsed="false">
      <c r="A171" s="98" t="n">
        <v>7300066259</v>
      </c>
      <c r="B171" s="28" t="s">
        <v>2646</v>
      </c>
      <c r="C171" s="99" t="s">
        <v>2647</v>
      </c>
      <c r="D171" s="31"/>
      <c r="E171" s="117"/>
      <c r="F171" s="31" t="n">
        <v>69</v>
      </c>
      <c r="G171" s="37" t="n">
        <v>38547</v>
      </c>
      <c r="H171" s="94" t="s">
        <v>2648</v>
      </c>
      <c r="I171" s="6"/>
      <c r="K171" s="8"/>
      <c r="L171" s="9"/>
      <c r="M171" s="9"/>
    </row>
    <row r="172" s="7" customFormat="true" ht="17.25" hidden="false" customHeight="true" outlineLevel="0" collapsed="false">
      <c r="A172" s="45" t="s">
        <v>2649</v>
      </c>
      <c r="B172" s="45"/>
      <c r="C172" s="45"/>
      <c r="D172" s="45"/>
      <c r="E172" s="45"/>
      <c r="F172" s="45"/>
      <c r="G172" s="45"/>
      <c r="H172" s="94"/>
      <c r="I172" s="6"/>
      <c r="K172" s="8"/>
      <c r="L172" s="9"/>
      <c r="M172" s="9"/>
    </row>
    <row r="173" s="7" customFormat="true" ht="17.25" hidden="false" customHeight="true" outlineLevel="0" collapsed="false">
      <c r="A173" s="95" t="s">
        <v>2</v>
      </c>
      <c r="B173" s="13" t="s">
        <v>3</v>
      </c>
      <c r="C173" s="96" t="s">
        <v>4</v>
      </c>
      <c r="D173" s="13" t="s">
        <v>5</v>
      </c>
      <c r="E173" s="96" t="s">
        <v>6</v>
      </c>
      <c r="F173" s="13" t="s">
        <v>7</v>
      </c>
      <c r="G173" s="13" t="s">
        <v>8</v>
      </c>
      <c r="H173" s="97" t="s">
        <v>9</v>
      </c>
      <c r="I173" s="6"/>
      <c r="K173" s="8"/>
      <c r="L173" s="9"/>
      <c r="M173" s="9"/>
    </row>
    <row r="174" s="7" customFormat="true" ht="17.25" hidden="false" customHeight="true" outlineLevel="0" collapsed="false">
      <c r="A174" s="98" t="n">
        <v>9787300147314</v>
      </c>
      <c r="B174" s="28" t="s">
        <v>2650</v>
      </c>
      <c r="C174" s="99" t="s">
        <v>2651</v>
      </c>
      <c r="D174" s="31"/>
      <c r="E174" s="117"/>
      <c r="F174" s="31" t="n">
        <v>30</v>
      </c>
      <c r="G174" s="37" t="n">
        <v>40906</v>
      </c>
      <c r="H174" s="94" t="n">
        <v>147314</v>
      </c>
      <c r="I174" s="6" t="s">
        <v>2652</v>
      </c>
      <c r="K174" s="8"/>
      <c r="L174" s="9"/>
      <c r="M174" s="9"/>
    </row>
    <row r="175" s="7" customFormat="true" ht="17.25" hidden="false" customHeight="true" outlineLevel="0" collapsed="false">
      <c r="A175" s="98" t="n">
        <v>9787300147307</v>
      </c>
      <c r="B175" s="28" t="s">
        <v>2653</v>
      </c>
      <c r="C175" s="99" t="s">
        <v>2651</v>
      </c>
      <c r="D175" s="31"/>
      <c r="E175" s="117"/>
      <c r="F175" s="31" t="n">
        <v>15</v>
      </c>
      <c r="G175" s="37" t="n">
        <v>40906</v>
      </c>
      <c r="H175" s="94" t="n">
        <v>147307</v>
      </c>
      <c r="I175" s="6" t="s">
        <v>2654</v>
      </c>
      <c r="K175" s="8"/>
      <c r="L175" s="9"/>
      <c r="M175" s="9"/>
    </row>
    <row r="176" s="7" customFormat="true" ht="17.25" hidden="false" customHeight="true" outlineLevel="0" collapsed="false">
      <c r="A176" s="98" t="n">
        <v>9787300147178</v>
      </c>
      <c r="B176" s="28" t="s">
        <v>2655</v>
      </c>
      <c r="C176" s="99" t="s">
        <v>2651</v>
      </c>
      <c r="D176" s="31"/>
      <c r="E176" s="117"/>
      <c r="F176" s="31" t="n">
        <v>30</v>
      </c>
      <c r="G176" s="37" t="n">
        <v>40906</v>
      </c>
      <c r="H176" s="94" t="n">
        <v>147178</v>
      </c>
      <c r="I176" s="6" t="s">
        <v>2656</v>
      </c>
      <c r="K176" s="8"/>
      <c r="L176" s="9"/>
      <c r="M176" s="9"/>
    </row>
    <row r="177" s="7" customFormat="true" ht="17.25" hidden="false" customHeight="true" outlineLevel="0" collapsed="false">
      <c r="A177" s="98" t="n">
        <v>9787300147291</v>
      </c>
      <c r="B177" s="28" t="s">
        <v>2657</v>
      </c>
      <c r="C177" s="99" t="s">
        <v>2651</v>
      </c>
      <c r="D177" s="31"/>
      <c r="E177" s="117"/>
      <c r="F177" s="31" t="n">
        <v>35</v>
      </c>
      <c r="G177" s="37" t="n">
        <v>40906</v>
      </c>
      <c r="H177" s="94" t="n">
        <v>147291</v>
      </c>
      <c r="I177" s="6" t="s">
        <v>2658</v>
      </c>
      <c r="K177" s="8"/>
      <c r="L177" s="9"/>
      <c r="M177" s="9"/>
    </row>
  </sheetData>
  <mergeCells count="16">
    <mergeCell ref="A1:G1"/>
    <mergeCell ref="A2:G2"/>
    <mergeCell ref="A18:G18"/>
    <mergeCell ref="A31:G31"/>
    <mergeCell ref="A52:G52"/>
    <mergeCell ref="A72:G72"/>
    <mergeCell ref="A81:G81"/>
    <mergeCell ref="A89:G89"/>
    <mergeCell ref="A94:G94"/>
    <mergeCell ref="A105:G105"/>
    <mergeCell ref="A110:G110"/>
    <mergeCell ref="A114:G114"/>
    <mergeCell ref="A124:G124"/>
    <mergeCell ref="A131:G131"/>
    <mergeCell ref="A152:G152"/>
    <mergeCell ref="A172:G172"/>
  </mergeCells>
  <hyperlinks>
    <hyperlink ref="I5" r:id="rId1" display="http://www.crup.com.cn/Item/105256.aspx"/>
    <hyperlink ref="I9" r:id="rId2" display="http://www.crup.com.cn/Item/107975.aspx"/>
    <hyperlink ref="I24" r:id="rId3" display="http://www.crup.com.cn/Item/93140.aspx"/>
    <hyperlink ref="I159" r:id="rId4" display="http://www.crup.com.cn/Item/89706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54:07Z</dcterms:created>
  <dc:creator>微软用户</dc:creator>
  <dc:description/>
  <dc:language>en-US</dc:language>
  <cp:lastModifiedBy>401scb</cp:lastModifiedBy>
  <dcterms:modified xsi:type="dcterms:W3CDTF">2012-10-10T01:34:01Z</dcterms:modified>
  <cp:revision>0</cp:revision>
  <dc:subject/>
  <dc:title/>
</cp:coreProperties>
</file>